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bership" sheetId="1" state="visible" r:id="rId2"/>
    <sheet name="Growth Trends " sheetId="2" state="visible" r:id="rId3"/>
    <sheet name="Assets" sheetId="3" state="visible" r:id="rId4"/>
    <sheet name="Capital Assets" sheetId="4" state="visible" r:id="rId5"/>
    <sheet name="Capital" sheetId="5" state="visible" r:id="rId6"/>
    <sheet name="Net Income" sheetId="6" state="visible" r:id="rId7"/>
    <sheet name="Loans" sheetId="7" state="visible" r:id="rId8"/>
    <sheet name="Sheet1" sheetId="8" state="visible" r:id="rId9"/>
    <sheet name="Sheet2" sheetId="9" state="visible" r:id="rId10"/>
  </sheets>
  <definedNames>
    <definedName function="false" hidden="false" localSheetId="2" name="_xlnm.Print_Area" vbProcedure="false">Assets!$A$1:$L$28</definedName>
    <definedName function="false" hidden="false" localSheetId="4" name="_xlnm.Print_Area" vbProcedure="false">Capital!$A$1:$L$33</definedName>
    <definedName function="false" hidden="false" localSheetId="3" name="_xlnm.Print_Area" vbProcedure="false">'Capital Assets'!$A$1:$L$33</definedName>
    <definedName function="false" hidden="false" localSheetId="1" name="_xlnm.Print_Area" vbProcedure="false">'Growth Trends '!$A$1:$Q$58</definedName>
    <definedName function="false" hidden="false" localSheetId="6" name="_xlnm.Print_Area" vbProcedure="false">Loans!$A$1:$M$34</definedName>
    <definedName function="false" hidden="false" localSheetId="0" name="_xlnm.Print_Area" vbProcedure="false">Membership!$A$1:$K$27</definedName>
    <definedName function="false" hidden="false" localSheetId="5" name="_xlnm.Print_Area" vbProcedure="false">'Net Income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4"/>
        <rFont val="Arial"/>
        <family val="2"/>
      </rPr>
      <t xml:space="preserve">      MVFCU       MINNESOTA VALLEY</t>
    </r>
    <r>
      <rPr>
        <b val="true"/>
        <sz val="12"/>
        <rFont val="Arial"/>
        <family val="2"/>
      </rPr>
      <t xml:space="preserve"> FEDERAL CREDIT UNION            Chartered 1934</t>
    </r>
    <r>
      <rPr>
        <b val="true"/>
        <sz val="14"/>
        <rFont val="Arial"/>
        <family val="2"/>
      </rPr>
      <t xml:space="preserve">                 10/29/24</t>
    </r>
  </si>
  <si>
    <t xml:space="preserve">GROWTH TRENDS: 1990 through 2024  (With  2009-24 NCUA + Corp Bail Outs &amp; Refund: $475K+$298+$170+$76+$69 -$77K -$17K -$124 -$103 -$88 -$30-$22 = $548 K) </t>
  </si>
  <si>
    <r>
      <rPr>
        <b val="true"/>
        <sz val="12"/>
        <color rgb="FF339966"/>
        <rFont val="Arial"/>
        <family val="2"/>
      </rPr>
      <t xml:space="preserve">Mergers:</t>
    </r>
    <r>
      <rPr>
        <sz val="12"/>
        <rFont val="Arial"/>
        <family val="2"/>
      </rPr>
      <t xml:space="preserve">  </t>
    </r>
    <r>
      <rPr>
        <b val="true"/>
        <sz val="12"/>
        <color rgb="FF008000"/>
        <rFont val="Arial"/>
        <family val="2"/>
      </rPr>
      <t xml:space="preserve">Kato Engineering Employees in 2011: $2.3M assets, $1.4M loans, $$2.1M deposits</t>
    </r>
    <r>
      <rPr>
        <sz val="12"/>
        <rFont val="Arial"/>
        <family val="2"/>
      </rPr>
      <t xml:space="preserve"> / </t>
    </r>
    <r>
      <rPr>
        <b val="true"/>
        <sz val="12"/>
        <color rgb="FFFF0000"/>
        <rFont val="Arial"/>
        <family val="2"/>
      </rPr>
      <t xml:space="preserve">Northern Energy in 2022: $7.1M assets, $4.2 M loans, $6M deposits, 940 members</t>
    </r>
  </si>
  <si>
    <t xml:space="preserve">Year</t>
  </si>
  <si>
    <t xml:space="preserve">Members</t>
  </si>
  <si>
    <t xml:space="preserve">Assets      (000's)</t>
  </si>
  <si>
    <t xml:space="preserve">Capital/          Assets</t>
  </si>
  <si>
    <t xml:space="preserve">Net Member              Capital                  (000's)</t>
  </si>
  <si>
    <t xml:space="preserve">Gross Income (000's)</t>
  </si>
  <si>
    <t xml:space="preserve">Salaries &amp; Benefits (S&amp;B)</t>
  </si>
  <si>
    <t xml:space="preserve">Other Operating Expenses (not PLL or S&amp;B)</t>
  </si>
  <si>
    <t xml:space="preserve">Dividend and Borrowed (000's)</t>
  </si>
  <si>
    <t xml:space="preserve">Return On Ave Assets</t>
  </si>
  <si>
    <t xml:space="preserve">    Net  Income</t>
  </si>
  <si>
    <t xml:space="preserve">         Loans   (000's)</t>
  </si>
  <si>
    <t xml:space="preserve">9 Yrs</t>
  </si>
  <si>
    <t xml:space="preserve">91-99</t>
  </si>
  <si>
    <t xml:space="preserve">Increase</t>
  </si>
  <si>
    <t xml:space="preserve">Average</t>
  </si>
  <si>
    <t xml:space="preserve">Total</t>
  </si>
  <si>
    <t xml:space="preserve"> </t>
  </si>
  <si>
    <t xml:space="preserve">2006</t>
  </si>
  <si>
    <t xml:space="preserve">00-08</t>
  </si>
  <si>
    <t xml:space="preserve"> 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9/30/24</t>
  </si>
  <si>
    <t xml:space="preserve">Annualized</t>
  </si>
  <si>
    <r>
      <rPr>
        <b val="true"/>
        <sz val="10"/>
        <color rgb="FFFF0000"/>
        <rFont val="Arial"/>
        <family val="2"/>
      </rPr>
      <t xml:space="preserve">                                </t>
    </r>
    <r>
      <rPr>
        <b val="true"/>
        <sz val="12"/>
        <color rgb="FFFF0000"/>
        <rFont val="Arial"/>
        <family val="2"/>
      </rPr>
      <t xml:space="preserve">At 09/30/24 there were 1,150 FHLB first mortgage loans totaling  $176,459,151  that were sold but are being serviced by MVFCU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0.00%"/>
    <numFmt numFmtId="169" formatCode="_(\$* #,##0_);_(\$* \(#,##0\);_(\$* \-_);_(@_)"/>
    <numFmt numFmtId="170" formatCode="0"/>
    <numFmt numFmtId="171" formatCode="0%"/>
    <numFmt numFmtId="172" formatCode="@"/>
    <numFmt numFmtId="173" formatCode="[$-409]m/d/yyyy"/>
    <numFmt numFmtId="174" formatCode="\$#,##0"/>
    <numFmt numFmtId="175" formatCode="\$#,##0_);&quot;($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  <font>
      <i val="true"/>
      <sz val="11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sz val="16.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nnesota Valley Federal Credit Union 
Membership </a:t>
            </a:r>
          </a:p>
        </c:rich>
      </c:tx>
      <c:layout>
        <c:manualLayout>
          <c:xMode val="edge"/>
          <c:yMode val="edge"/>
          <c:x val="0.25"/>
          <c:y val="0.03875100080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118014849551"/>
          <c:y val="0.189911929543635"/>
          <c:w val="0.973378272762798"/>
          <c:h val="0.786549239391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Trends '!$B$5</c:f>
              <c:strCache>
                <c:ptCount val="1"/>
                <c:pt idx="0">
                  <c:v>Member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Trends '!$A$6:$A$3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/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Growth Trends '!$B$6:$B$30</c:f>
              <c:numCache>
                <c:formatCode>General</c:formatCode>
                <c:ptCount val="14"/>
                <c:pt idx="0">
                  <c:v>8718</c:v>
                </c:pt>
                <c:pt idx="1">
                  <c:v>9011</c:v>
                </c:pt>
                <c:pt idx="2">
                  <c:v>9087</c:v>
                </c:pt>
                <c:pt idx="3">
                  <c:v>8968</c:v>
                </c:pt>
                <c:pt idx="4">
                  <c:v>8862</c:v>
                </c:pt>
                <c:pt idx="5">
                  <c:v>9044</c:v>
                </c:pt>
                <c:pt idx="6">
                  <c:v>8970</c:v>
                </c:pt>
                <c:pt idx="7">
                  <c:v>8776</c:v>
                </c:pt>
                <c:pt idx="8">
                  <c:v>8777</c:v>
                </c:pt>
                <c:pt idx="9">
                  <c:v>8686</c:v>
                </c:pt>
                <c:pt idx="11">
                  <c:v>8335</c:v>
                </c:pt>
                <c:pt idx="12">
                  <c:v>7458</c:v>
                </c:pt>
                <c:pt idx="13">
                  <c:v>7384</c:v>
                </c:pt>
              </c:numCache>
            </c:numRef>
          </c:val>
        </c:ser>
        <c:gapWidth val="150"/>
        <c:overlap val="0"/>
        <c:axId val="82532335"/>
        <c:axId val="9283944"/>
      </c:barChart>
      <c:catAx>
        <c:axId val="8253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44"/>
        <c:crossesAt val="0"/>
        <c:auto val="1"/>
        <c:lblAlgn val="ctr"/>
        <c:lblOffset val="100"/>
        <c:noMultiLvlLbl val="0"/>
      </c:catAx>
      <c:valAx>
        <c:axId val="9283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2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nnesota Valley Federal Credit Union
 Assets</a:t>
            </a:r>
          </a:p>
        </c:rich>
      </c:tx>
      <c:layout>
        <c:manualLayout>
          <c:xMode val="edge"/>
          <c:yMode val="edge"/>
          <c:x val="0.245078692785291"/>
          <c:y val="0.025534905513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827982865669"/>
          <c:y val="0.182180228018117"/>
          <c:w val="0.960629542282331"/>
          <c:h val="0.797672965797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Trends '!$C$5</c:f>
              <c:strCache>
                <c:ptCount val="1"/>
                <c:pt idx="0">
                  <c:v>Assets      (000'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Trends '!$A$6:$A$3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/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Growth Trends '!$C$6:$C$30</c:f>
              <c:numCache>
                <c:formatCode>General</c:formatCode>
                <c:ptCount val="14"/>
                <c:pt idx="0">
                  <c:v>20698</c:v>
                </c:pt>
                <c:pt idx="1">
                  <c:v>22188</c:v>
                </c:pt>
                <c:pt idx="2">
                  <c:v>21940</c:v>
                </c:pt>
                <c:pt idx="3">
                  <c:v>20743</c:v>
                </c:pt>
                <c:pt idx="4">
                  <c:v>21074</c:v>
                </c:pt>
                <c:pt idx="5">
                  <c:v>20547</c:v>
                </c:pt>
                <c:pt idx="6">
                  <c:v>21002</c:v>
                </c:pt>
                <c:pt idx="7">
                  <c:v>21546</c:v>
                </c:pt>
                <c:pt idx="8">
                  <c:v>25063</c:v>
                </c:pt>
                <c:pt idx="9">
                  <c:v>26440</c:v>
                </c:pt>
                <c:pt idx="11">
                  <c:v>26674</c:v>
                </c:pt>
                <c:pt idx="12">
                  <c:v>31074</c:v>
                </c:pt>
                <c:pt idx="13">
                  <c:v>36105</c:v>
                </c:pt>
              </c:numCache>
            </c:numRef>
          </c:val>
        </c:ser>
        <c:gapWidth val="150"/>
        <c:overlap val="0"/>
        <c:axId val="608576"/>
        <c:axId val="6384158"/>
      </c:barChart>
      <c:catAx>
        <c:axId val="60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158"/>
        <c:crossesAt val="0"/>
        <c:auto val="1"/>
        <c:lblAlgn val="ctr"/>
        <c:lblOffset val="100"/>
        <c:noMultiLvlLbl val="0"/>
      </c:catAx>
      <c:valAx>
        <c:axId val="6384158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76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innesota Valley Federal Credit Union 
 Capital/Assets </a:t>
            </a:r>
          </a:p>
        </c:rich>
      </c:tx>
      <c:layout>
        <c:manualLayout>
          <c:xMode val="edge"/>
          <c:yMode val="edge"/>
          <c:x val="0.177863725349759"/>
          <c:y val="0.03758238676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5790478919"/>
          <c:y val="0.161548169962137"/>
          <c:w val="0.960989352050805"/>
          <c:h val="0.8210629645211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Trends '!$D$5</c:f>
              <c:strCache>
                <c:ptCount val="1"/>
                <c:pt idx="0">
                  <c:v>Capital/          Asse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Trends '!$A$6:$A$3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/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Growth Trends '!$D$6:$D$30</c:f>
              <c:numCache>
                <c:formatCode>General</c:formatCode>
                <c:ptCount val="14"/>
                <c:pt idx="0">
                  <c:v>0.074</c:v>
                </c:pt>
                <c:pt idx="1">
                  <c:v>0.072</c:v>
                </c:pt>
                <c:pt idx="2">
                  <c:v>0.059</c:v>
                </c:pt>
                <c:pt idx="3">
                  <c:v>0.081</c:v>
                </c:pt>
                <c:pt idx="4">
                  <c:v>0.087</c:v>
                </c:pt>
                <c:pt idx="5">
                  <c:v>0.101</c:v>
                </c:pt>
                <c:pt idx="6">
                  <c:v>0.105</c:v>
                </c:pt>
                <c:pt idx="7">
                  <c:v>0.1056</c:v>
                </c:pt>
                <c:pt idx="8">
                  <c:v>0.0961</c:v>
                </c:pt>
                <c:pt idx="9">
                  <c:v>0.0944</c:v>
                </c:pt>
                <c:pt idx="11">
                  <c:v>0.1003</c:v>
                </c:pt>
                <c:pt idx="12">
                  <c:v>0.091</c:v>
                </c:pt>
                <c:pt idx="13">
                  <c:v>0.0853</c:v>
                </c:pt>
              </c:numCache>
            </c:numRef>
          </c:val>
        </c:ser>
        <c:gapWidth val="150"/>
        <c:overlap val="0"/>
        <c:axId val="79754724"/>
        <c:axId val="99680064"/>
      </c:barChart>
      <c:catAx>
        <c:axId val="7975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0064"/>
        <c:crossesAt val="0"/>
        <c:auto val="1"/>
        <c:lblAlgn val="ctr"/>
        <c:lblOffset val="100"/>
        <c:noMultiLvlLbl val="0"/>
      </c:catAx>
      <c:valAx>
        <c:axId val="99680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4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nnesota Valley Federal Credit Union 
Capital (regular reserves + undivided earnings)</a:t>
            </a:r>
          </a:p>
        </c:rich>
      </c:tx>
      <c:layout>
        <c:manualLayout>
          <c:xMode val="edge"/>
          <c:yMode val="edge"/>
          <c:x val="0.182993655066333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62430301865"/>
          <c:y val="0.117981572127843"/>
          <c:w val="0.973322437992694"/>
          <c:h val="0.882018427872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Trends '!$E$5</c:f>
              <c:strCache>
                <c:ptCount val="1"/>
                <c:pt idx="0">
                  <c:v>Net Member              Capital                  (000'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Trends '!$A$6:$A$3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/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Growth Trends '!$E$6:$E$30</c:f>
              <c:numCache>
                <c:formatCode>General</c:formatCode>
                <c:ptCount val="14"/>
                <c:pt idx="0">
                  <c:v>1522</c:v>
                </c:pt>
                <c:pt idx="1">
                  <c:v>1509</c:v>
                </c:pt>
                <c:pt idx="2">
                  <c:v>1300</c:v>
                </c:pt>
                <c:pt idx="3">
                  <c:v>1681</c:v>
                </c:pt>
                <c:pt idx="4">
                  <c:v>1835</c:v>
                </c:pt>
                <c:pt idx="5">
                  <c:v>2078</c:v>
                </c:pt>
                <c:pt idx="6">
                  <c:v>2205</c:v>
                </c:pt>
                <c:pt idx="7">
                  <c:v>2275</c:v>
                </c:pt>
                <c:pt idx="8">
                  <c:v>2408</c:v>
                </c:pt>
                <c:pt idx="9">
                  <c:v>2496</c:v>
                </c:pt>
                <c:pt idx="11">
                  <c:v>2677</c:v>
                </c:pt>
                <c:pt idx="12">
                  <c:v>2831</c:v>
                </c:pt>
                <c:pt idx="13">
                  <c:v>3079</c:v>
                </c:pt>
              </c:numCache>
            </c:numRef>
          </c:val>
        </c:ser>
        <c:gapWidth val="150"/>
        <c:overlap val="0"/>
        <c:axId val="26170315"/>
        <c:axId val="46588886"/>
      </c:barChart>
      <c:catAx>
        <c:axId val="2617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8886"/>
        <c:crossesAt val="0"/>
        <c:auto val="1"/>
        <c:lblAlgn val="ctr"/>
        <c:lblOffset val="100"/>
        <c:noMultiLvlLbl val="0"/>
      </c:catAx>
      <c:valAx>
        <c:axId val="46588886"/>
        <c:scaling>
          <c:orientation val="minMax"/>
          <c:max val="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0315"/>
        <c:crossesAt val="1"/>
        <c:crossBetween val="midCat"/>
        <c:majorUnit val="5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nnesota Valley Federal Credit Union
Net Income/Average Assets</a:t>
            </a:r>
          </a:p>
        </c:rich>
      </c:tx>
      <c:layout>
        <c:manualLayout>
          <c:xMode val="edge"/>
          <c:yMode val="edge"/>
          <c:x val="0.264337156575087"/>
          <c:y val="0.0225113589425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75958033253"/>
          <c:y val="0.163706457386755"/>
          <c:w val="0.962478883257758"/>
          <c:h val="0.81915186562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Trends '!$J$5</c:f>
              <c:strCache>
                <c:ptCount val="1"/>
                <c:pt idx="0">
                  <c:v>Return On Ave Asse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Trends '!$A$6:$A$3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/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Growth Trends '!$J$6:$J$30</c:f>
              <c:numCache>
                <c:formatCode>General</c:formatCode>
                <c:ptCount val="14"/>
                <c:pt idx="0">
                  <c:v>0.013</c:v>
                </c:pt>
                <c:pt idx="1">
                  <c:v>-0.001</c:v>
                </c:pt>
                <c:pt idx="2">
                  <c:v>-0.008</c:v>
                </c:pt>
                <c:pt idx="3">
                  <c:v>0.018</c:v>
                </c:pt>
                <c:pt idx="4">
                  <c:v>0.007</c:v>
                </c:pt>
                <c:pt idx="5">
                  <c:v>0.01</c:v>
                </c:pt>
                <c:pt idx="6">
                  <c:v>0.006</c:v>
                </c:pt>
                <c:pt idx="7">
                  <c:v>0.0033</c:v>
                </c:pt>
                <c:pt idx="8">
                  <c:v>0.0057</c:v>
                </c:pt>
                <c:pt idx="9">
                  <c:v>0.0034</c:v>
                </c:pt>
                <c:pt idx="11">
                  <c:v>0.0068</c:v>
                </c:pt>
                <c:pt idx="12">
                  <c:v>0.0053</c:v>
                </c:pt>
                <c:pt idx="13">
                  <c:v>0.0075</c:v>
                </c:pt>
              </c:numCache>
            </c:numRef>
          </c:val>
        </c:ser>
        <c:gapWidth val="150"/>
        <c:overlap val="0"/>
        <c:axId val="18996278"/>
        <c:axId val="49439513"/>
      </c:barChart>
      <c:catAx>
        <c:axId val="1899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513"/>
        <c:crossesAt val="0"/>
        <c:auto val="1"/>
        <c:lblAlgn val="ctr"/>
        <c:lblOffset val="100"/>
        <c:noMultiLvlLbl val="0"/>
      </c:catAx>
      <c:valAx>
        <c:axId val="49439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6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nnesota Valley Federal Credit Union
Loans</a:t>
            </a:r>
          </a:p>
        </c:rich>
      </c:tx>
      <c:layout>
        <c:manualLayout>
          <c:xMode val="edge"/>
          <c:yMode val="edge"/>
          <c:x val="0.271716902285054"/>
          <c:y val="0.03676166873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175958033253"/>
          <c:y val="0.163706457386755"/>
          <c:w val="0.962478883257758"/>
          <c:h val="0.81915186562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owth Trends '!$Q$5</c:f>
              <c:strCache>
                <c:ptCount val="1"/>
                <c:pt idx="0">
                  <c:v>         Loans   (000's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owth Trends '!$A$6:$A$30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/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</c:strCache>
            </c:strRef>
          </c:cat>
          <c:val>
            <c:numRef>
              <c:f>'Growth Trends '!$Q$6:$Q$30</c:f>
              <c:numCache>
                <c:formatCode>General</c:formatCode>
                <c:ptCount val="14"/>
                <c:pt idx="0">
                  <c:v>15900</c:v>
                </c:pt>
                <c:pt idx="1">
                  <c:v>15000</c:v>
                </c:pt>
                <c:pt idx="2">
                  <c:v>13900</c:v>
                </c:pt>
                <c:pt idx="3">
                  <c:v>13600</c:v>
                </c:pt>
                <c:pt idx="4">
                  <c:v>16700</c:v>
                </c:pt>
                <c:pt idx="5">
                  <c:v>16700</c:v>
                </c:pt>
                <c:pt idx="6">
                  <c:v>17000</c:v>
                </c:pt>
                <c:pt idx="7">
                  <c:v>16000</c:v>
                </c:pt>
                <c:pt idx="8">
                  <c:v>17600</c:v>
                </c:pt>
                <c:pt idx="9">
                  <c:v>17200</c:v>
                </c:pt>
                <c:pt idx="11">
                  <c:v>18000</c:v>
                </c:pt>
                <c:pt idx="12">
                  <c:v>20200</c:v>
                </c:pt>
                <c:pt idx="13">
                  <c:v>22300</c:v>
                </c:pt>
              </c:numCache>
            </c:numRef>
          </c:val>
        </c:ser>
        <c:gapWidth val="150"/>
        <c:overlap val="0"/>
        <c:axId val="14261517"/>
        <c:axId val="88725218"/>
      </c:barChart>
      <c:catAx>
        <c:axId val="1426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5218"/>
        <c:crossesAt val="0"/>
        <c:auto val="1"/>
        <c:lblAlgn val="ctr"/>
        <c:lblOffset val="100"/>
        <c:noMultiLvlLbl val="0"/>
      </c:catAx>
      <c:valAx>
        <c:axId val="88725218"/>
        <c:scaling>
          <c:orientation val="minMax"/>
          <c:max val="2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1517"/>
        <c:crossesAt val="1"/>
        <c:crossBetween val="midCat"/>
        <c:majorUnit val="2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1</xdr:row>
      <xdr:rowOff>0</xdr:rowOff>
    </xdr:from>
    <xdr:to>
      <xdr:col>11</xdr:col>
      <xdr:colOff>49896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149400" y="162000"/>
        <a:ext cx="7369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23840</xdr:rowOff>
    </xdr:from>
    <xdr:to>
      <xdr:col>11</xdr:col>
      <xdr:colOff>549000</xdr:colOff>
      <xdr:row>29</xdr:row>
      <xdr:rowOff>37800</xdr:rowOff>
    </xdr:to>
    <xdr:graphicFrame>
      <xdr:nvGraphicFramePr>
        <xdr:cNvPr id="1" name="Chart 2"/>
        <xdr:cNvGraphicFramePr/>
      </xdr:nvGraphicFramePr>
      <xdr:xfrm>
        <a:off x="89640" y="123840"/>
        <a:ext cx="74793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0</xdr:rowOff>
    </xdr:from>
    <xdr:to>
      <xdr:col>11</xdr:col>
      <xdr:colOff>578880</xdr:colOff>
      <xdr:row>32</xdr:row>
      <xdr:rowOff>114480</xdr:rowOff>
    </xdr:to>
    <xdr:graphicFrame>
      <xdr:nvGraphicFramePr>
        <xdr:cNvPr id="2" name="Chart 1"/>
        <xdr:cNvGraphicFramePr/>
      </xdr:nvGraphicFramePr>
      <xdr:xfrm>
        <a:off x="59760" y="162000"/>
        <a:ext cx="75391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11</xdr:col>
      <xdr:colOff>568800</xdr:colOff>
      <xdr:row>31</xdr:row>
      <xdr:rowOff>142920</xdr:rowOff>
    </xdr:to>
    <xdr:graphicFrame>
      <xdr:nvGraphicFramePr>
        <xdr:cNvPr id="3" name="Chart 1"/>
        <xdr:cNvGraphicFramePr/>
      </xdr:nvGraphicFramePr>
      <xdr:xfrm>
        <a:off x="99720" y="162000"/>
        <a:ext cx="74890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2</xdr:col>
      <xdr:colOff>52884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89640" y="162000"/>
        <a:ext cx="80974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0</xdr:rowOff>
    </xdr:from>
    <xdr:to>
      <xdr:col>12</xdr:col>
      <xdr:colOff>528840</xdr:colOff>
      <xdr:row>33</xdr:row>
      <xdr:rowOff>47520</xdr:rowOff>
    </xdr:to>
    <xdr:graphicFrame>
      <xdr:nvGraphicFramePr>
        <xdr:cNvPr id="5" name="Chart 1"/>
        <xdr:cNvGraphicFramePr/>
      </xdr:nvGraphicFramePr>
      <xdr:xfrm>
        <a:off x="89640" y="162000"/>
        <a:ext cx="80974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W19" activeCellId="0" sqref="V19: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28"/>
    <col collapsed="false" customWidth="true" hidden="false" outlineLevel="0" max="3" min="3" style="1" width="15.41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true" hidden="false" outlineLevel="0" max="8" min="8" style="1" width="20.13"/>
    <col collapsed="false" customWidth="true" hidden="false" outlineLevel="0" max="9" min="9" style="1" width="12.99"/>
    <col collapsed="false" customWidth="true" hidden="false" outlineLevel="0" max="10" min="10" style="1" width="15.28"/>
    <col collapsed="false" customWidth="true" hidden="true" outlineLevel="0" max="11" min="11" style="0" width="0.28"/>
    <col collapsed="false" customWidth="true" hidden="true" outlineLevel="0" max="13" min="12" style="0" width="9.14"/>
    <col collapsed="false" customWidth="true" hidden="true" outlineLevel="0" max="14" min="14" style="0" width="8.99"/>
    <col collapsed="false" customWidth="true" hidden="true" outlineLevel="0" max="15" min="15" style="0" width="3.42"/>
    <col collapsed="false" customWidth="true" hidden="false" outlineLevel="0" max="16" min="16" style="0" width="19.14"/>
    <col collapsed="false" customWidth="true" hidden="false" outlineLevel="0" max="17" min="17" style="0" width="23.2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3.25" hidden="false" customHeight="false" outlineLevel="0" collapsed="false">
      <c r="A3" s="6" t="s">
        <v>2</v>
      </c>
    </row>
    <row r="4" s="5" customFormat="true" ht="3.7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7"/>
      <c r="K4" s="7"/>
      <c r="L4" s="7"/>
      <c r="M4" s="7"/>
      <c r="N4" s="7"/>
      <c r="O4" s="7"/>
      <c r="P4" s="7"/>
      <c r="Q4" s="7"/>
    </row>
    <row r="5" s="17" customFormat="true" ht="73.1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/>
      <c r="L5" s="15"/>
      <c r="M5" s="15"/>
      <c r="N5" s="15"/>
      <c r="O5" s="15"/>
      <c r="P5" s="11" t="s">
        <v>13</v>
      </c>
      <c r="Q5" s="12" t="s">
        <v>14</v>
      </c>
      <c r="R5" s="16"/>
    </row>
    <row r="6" s="17" customFormat="true" ht="20.25" hidden="true" customHeight="false" outlineLevel="0" collapsed="false">
      <c r="A6" s="18" t="n">
        <v>1987</v>
      </c>
      <c r="B6" s="19" t="n">
        <v>7349</v>
      </c>
      <c r="C6" s="20" t="n">
        <v>16388</v>
      </c>
      <c r="D6" s="21" t="n">
        <v>0.044</v>
      </c>
      <c r="E6" s="20" t="n">
        <v>720</v>
      </c>
      <c r="F6" s="20" t="n">
        <v>1645</v>
      </c>
      <c r="G6" s="22" t="n">
        <v>250739</v>
      </c>
      <c r="H6" s="22" t="n">
        <v>325546</v>
      </c>
      <c r="I6" s="20" t="n">
        <v>876</v>
      </c>
      <c r="J6" s="21" t="n">
        <v>0.009</v>
      </c>
      <c r="K6" s="23"/>
      <c r="L6" s="23"/>
      <c r="M6" s="23"/>
      <c r="N6" s="23"/>
      <c r="O6" s="23"/>
      <c r="P6" s="22" t="n">
        <f aca="false">48292+110811</f>
        <v>159103</v>
      </c>
      <c r="Q6" s="20" t="n">
        <v>11500</v>
      </c>
    </row>
    <row r="7" s="17" customFormat="true" ht="20.25" hidden="true" customHeight="false" outlineLevel="0" collapsed="false">
      <c r="A7" s="18" t="n">
        <v>1988</v>
      </c>
      <c r="B7" s="19" t="n">
        <v>7717</v>
      </c>
      <c r="C7" s="20" t="n">
        <v>17221</v>
      </c>
      <c r="D7" s="21" t="n">
        <v>0.061</v>
      </c>
      <c r="E7" s="20" t="n">
        <v>1023</v>
      </c>
      <c r="F7" s="20" t="n">
        <v>1735</v>
      </c>
      <c r="G7" s="22" t="n">
        <v>279264</v>
      </c>
      <c r="H7" s="22" t="n">
        <v>365190</v>
      </c>
      <c r="I7" s="20" t="n">
        <v>789</v>
      </c>
      <c r="J7" s="24" t="n">
        <v>0.018</v>
      </c>
      <c r="K7" s="23"/>
      <c r="L7" s="23"/>
      <c r="M7" s="23"/>
      <c r="N7" s="23"/>
      <c r="O7" s="23"/>
      <c r="P7" s="22" t="n">
        <f aca="false">190383+110040</f>
        <v>300423</v>
      </c>
      <c r="Q7" s="20" t="n">
        <v>15000</v>
      </c>
    </row>
    <row r="8" s="17" customFormat="true" ht="20.25" hidden="true" customHeight="false" outlineLevel="0" collapsed="false">
      <c r="A8" s="18" t="n">
        <v>1989</v>
      </c>
      <c r="B8" s="19" t="n">
        <v>8093</v>
      </c>
      <c r="C8" s="20" t="n">
        <v>18576</v>
      </c>
      <c r="D8" s="21" t="n">
        <v>0.069</v>
      </c>
      <c r="E8" s="20" t="n">
        <v>1264</v>
      </c>
      <c r="F8" s="20" t="n">
        <v>1911</v>
      </c>
      <c r="G8" s="22" t="n">
        <v>315273</v>
      </c>
      <c r="H8" s="22" t="n">
        <v>424994</v>
      </c>
      <c r="I8" s="20" t="n">
        <v>909</v>
      </c>
      <c r="J8" s="21" t="n">
        <v>0.013</v>
      </c>
      <c r="K8" s="23"/>
      <c r="L8" s="23"/>
      <c r="M8" s="23"/>
      <c r="N8" s="23"/>
      <c r="O8" s="23"/>
      <c r="P8" s="22" t="n">
        <f aca="false">162976+76893</f>
        <v>239869</v>
      </c>
      <c r="Q8" s="20" t="n">
        <v>15200</v>
      </c>
    </row>
    <row r="9" s="17" customFormat="true" ht="21" hidden="true" customHeight="true" outlineLevel="0" collapsed="false">
      <c r="A9" s="18" t="n">
        <v>1990</v>
      </c>
      <c r="B9" s="19" t="n">
        <v>8718</v>
      </c>
      <c r="C9" s="20" t="n">
        <v>20698</v>
      </c>
      <c r="D9" s="21" t="n">
        <v>0.074</v>
      </c>
      <c r="E9" s="20" t="n">
        <v>1522</v>
      </c>
      <c r="F9" s="20" t="n">
        <v>2124</v>
      </c>
      <c r="G9" s="22" t="n">
        <v>360458</v>
      </c>
      <c r="H9" s="22" t="n">
        <v>475690</v>
      </c>
      <c r="I9" s="20" t="n">
        <v>1030</v>
      </c>
      <c r="J9" s="21" t="n">
        <v>0.013</v>
      </c>
      <c r="K9" s="23"/>
      <c r="L9" s="23"/>
      <c r="M9" s="23"/>
      <c r="N9" s="23"/>
      <c r="O9" s="23"/>
      <c r="P9" s="22" t="n">
        <f aca="false">151905+106220</f>
        <v>258125</v>
      </c>
      <c r="Q9" s="20" t="n">
        <v>15900</v>
      </c>
    </row>
    <row r="10" s="17" customFormat="true" ht="21" hidden="true" customHeight="false" outlineLevel="0" collapsed="false">
      <c r="A10" s="18"/>
      <c r="B10" s="19"/>
      <c r="C10" s="20"/>
      <c r="D10" s="21"/>
      <c r="E10" s="20"/>
      <c r="F10" s="20"/>
      <c r="G10" s="22"/>
      <c r="H10" s="22"/>
      <c r="I10" s="20"/>
      <c r="J10" s="21"/>
      <c r="K10" s="23"/>
      <c r="L10" s="23"/>
      <c r="M10" s="23"/>
      <c r="N10" s="23"/>
      <c r="O10" s="23"/>
      <c r="P10" s="22"/>
      <c r="Q10" s="20"/>
    </row>
    <row r="11" s="30" customFormat="true" ht="27" hidden="false" customHeight="true" outlineLevel="0" collapsed="false">
      <c r="A11" s="25" t="n">
        <v>1990</v>
      </c>
      <c r="B11" s="26" t="n">
        <v>8718</v>
      </c>
      <c r="C11" s="27" t="n">
        <v>20698</v>
      </c>
      <c r="D11" s="28" t="n">
        <v>0.074</v>
      </c>
      <c r="E11" s="27" t="n">
        <v>1522</v>
      </c>
      <c r="F11" s="27" t="n">
        <v>2124</v>
      </c>
      <c r="G11" s="29" t="n">
        <v>360458</v>
      </c>
      <c r="H11" s="29" t="n">
        <v>475690</v>
      </c>
      <c r="I11" s="27" t="n">
        <v>1030</v>
      </c>
      <c r="J11" s="28" t="n">
        <v>0.013</v>
      </c>
      <c r="K11" s="25"/>
      <c r="L11" s="25"/>
      <c r="M11" s="25"/>
      <c r="N11" s="25"/>
      <c r="O11" s="25"/>
      <c r="P11" s="29" t="n">
        <f aca="false">151905+106220</f>
        <v>258125</v>
      </c>
      <c r="Q11" s="27" t="n">
        <v>15900</v>
      </c>
    </row>
    <row r="12" s="17" customFormat="true" ht="19.5" hidden="false" customHeight="true" outlineLevel="0" collapsed="false">
      <c r="A12" s="18" t="n">
        <v>1991</v>
      </c>
      <c r="B12" s="19" t="n">
        <v>9011</v>
      </c>
      <c r="C12" s="20" t="n">
        <v>22188</v>
      </c>
      <c r="D12" s="21" t="n">
        <v>0.072</v>
      </c>
      <c r="E12" s="20" t="n">
        <v>1509</v>
      </c>
      <c r="F12" s="20" t="n">
        <v>2117</v>
      </c>
      <c r="G12" s="22" t="n">
        <v>413161</v>
      </c>
      <c r="H12" s="22" t="n">
        <v>526094</v>
      </c>
      <c r="I12" s="20" t="n">
        <v>1081</v>
      </c>
      <c r="J12" s="28" t="n">
        <v>-0.001</v>
      </c>
      <c r="K12" s="30"/>
      <c r="L12" s="30"/>
      <c r="M12" s="30"/>
      <c r="N12" s="30"/>
      <c r="O12" s="30"/>
      <c r="P12" s="22" t="n">
        <v>-13299</v>
      </c>
      <c r="Q12" s="20" t="n">
        <v>15000</v>
      </c>
    </row>
    <row r="13" s="17" customFormat="true" ht="13.5" hidden="true" customHeight="true" outlineLevel="0" collapsed="false">
      <c r="A13" s="18"/>
      <c r="B13" s="19"/>
      <c r="C13" s="20"/>
      <c r="D13" s="21"/>
      <c r="E13" s="20"/>
      <c r="F13" s="20"/>
      <c r="G13" s="22"/>
      <c r="H13" s="22"/>
      <c r="I13" s="31"/>
      <c r="J13" s="28"/>
      <c r="K13" s="30"/>
      <c r="L13" s="30"/>
      <c r="M13" s="30"/>
      <c r="N13" s="30"/>
      <c r="O13" s="30"/>
      <c r="P13" s="22"/>
      <c r="Q13" s="20"/>
    </row>
    <row r="14" s="17" customFormat="true" ht="20.25" hidden="false" customHeight="false" outlineLevel="0" collapsed="false">
      <c r="A14" s="18" t="n">
        <v>1992</v>
      </c>
      <c r="B14" s="19" t="n">
        <v>9087</v>
      </c>
      <c r="C14" s="20" t="n">
        <v>21940</v>
      </c>
      <c r="D14" s="21" t="n">
        <v>0.059</v>
      </c>
      <c r="E14" s="20" t="n">
        <v>1300</v>
      </c>
      <c r="F14" s="20" t="n">
        <v>1861</v>
      </c>
      <c r="G14" s="22" t="n">
        <v>444009</v>
      </c>
      <c r="H14" s="22" t="n">
        <v>542707</v>
      </c>
      <c r="I14" s="20" t="n">
        <v>736</v>
      </c>
      <c r="J14" s="28" t="n">
        <v>-0.008</v>
      </c>
      <c r="K14" s="30"/>
      <c r="L14" s="30"/>
      <c r="M14" s="30"/>
      <c r="N14" s="30"/>
      <c r="O14" s="30"/>
      <c r="P14" s="22" t="n">
        <v>-178893</v>
      </c>
      <c r="Q14" s="20" t="n">
        <v>13900</v>
      </c>
    </row>
    <row r="15" s="17" customFormat="true" ht="20.25" hidden="false" customHeight="false" outlineLevel="0" collapsed="false">
      <c r="A15" s="18" t="n">
        <v>1993</v>
      </c>
      <c r="B15" s="19" t="n">
        <v>8968</v>
      </c>
      <c r="C15" s="20" t="n">
        <v>20743</v>
      </c>
      <c r="D15" s="21" t="n">
        <v>0.081</v>
      </c>
      <c r="E15" s="20" t="n">
        <v>1681</v>
      </c>
      <c r="F15" s="20" t="n">
        <v>1638</v>
      </c>
      <c r="G15" s="22" t="n">
        <v>444464</v>
      </c>
      <c r="H15" s="22" t="n">
        <v>507067</v>
      </c>
      <c r="I15" s="20" t="n">
        <v>495</v>
      </c>
      <c r="J15" s="21" t="n">
        <v>0.018</v>
      </c>
      <c r="K15" s="23"/>
      <c r="L15" s="23"/>
      <c r="M15" s="23"/>
      <c r="N15" s="23"/>
      <c r="O15" s="23"/>
      <c r="P15" s="22" t="n">
        <f aca="false">359649+20876</f>
        <v>380525</v>
      </c>
      <c r="Q15" s="20" t="n">
        <v>13600</v>
      </c>
    </row>
    <row r="16" s="17" customFormat="true" ht="20.25" hidden="false" customHeight="false" outlineLevel="0" collapsed="false">
      <c r="A16" s="18" t="n">
        <v>1994</v>
      </c>
      <c r="B16" s="19" t="n">
        <v>8862</v>
      </c>
      <c r="C16" s="20" t="n">
        <v>21074</v>
      </c>
      <c r="D16" s="21" t="n">
        <v>0.087</v>
      </c>
      <c r="E16" s="20" t="n">
        <v>1835</v>
      </c>
      <c r="F16" s="20" t="n">
        <v>1583</v>
      </c>
      <c r="G16" s="22" t="n">
        <v>441025</v>
      </c>
      <c r="H16" s="22" t="n">
        <v>566369</v>
      </c>
      <c r="I16" s="20" t="n">
        <v>421</v>
      </c>
      <c r="J16" s="21" t="n">
        <v>0.007</v>
      </c>
      <c r="K16" s="23"/>
      <c r="L16" s="23"/>
      <c r="M16" s="23"/>
      <c r="N16" s="23"/>
      <c r="O16" s="23"/>
      <c r="P16" s="22" t="n">
        <f aca="false">99364+54404</f>
        <v>153768</v>
      </c>
      <c r="Q16" s="20" t="n">
        <v>16700</v>
      </c>
    </row>
    <row r="17" s="17" customFormat="true" ht="20.25" hidden="false" customHeight="false" outlineLevel="0" collapsed="false">
      <c r="A17" s="18" t="n">
        <v>1995</v>
      </c>
      <c r="B17" s="19" t="n">
        <v>9044</v>
      </c>
      <c r="C17" s="20" t="n">
        <v>20547</v>
      </c>
      <c r="D17" s="21" t="n">
        <v>0.101</v>
      </c>
      <c r="E17" s="20" t="n">
        <v>2078</v>
      </c>
      <c r="F17" s="20" t="n">
        <v>1765</v>
      </c>
      <c r="G17" s="22" t="n">
        <v>454385</v>
      </c>
      <c r="H17" s="22" t="n">
        <v>564329</v>
      </c>
      <c r="I17" s="20" t="n">
        <v>464</v>
      </c>
      <c r="J17" s="21" t="n">
        <v>0.01</v>
      </c>
      <c r="K17" s="23"/>
      <c r="L17" s="23"/>
      <c r="M17" s="23"/>
      <c r="N17" s="23"/>
      <c r="O17" s="23"/>
      <c r="P17" s="22" t="n">
        <v>218258</v>
      </c>
      <c r="Q17" s="20" t="n">
        <v>16700</v>
      </c>
    </row>
    <row r="18" s="17" customFormat="true" ht="20.25" hidden="false" customHeight="false" outlineLevel="0" collapsed="false">
      <c r="A18" s="32" t="n">
        <v>1996</v>
      </c>
      <c r="B18" s="33" t="n">
        <v>8970</v>
      </c>
      <c r="C18" s="20" t="n">
        <v>21002</v>
      </c>
      <c r="D18" s="34" t="n">
        <v>0.105</v>
      </c>
      <c r="E18" s="20" t="n">
        <v>2205</v>
      </c>
      <c r="F18" s="20" t="n">
        <v>1791</v>
      </c>
      <c r="G18" s="22" t="n">
        <v>523014</v>
      </c>
      <c r="H18" s="22" t="n">
        <v>582181</v>
      </c>
      <c r="I18" s="20" t="n">
        <v>498</v>
      </c>
      <c r="J18" s="34" t="n">
        <v>0.006</v>
      </c>
      <c r="K18" s="35"/>
      <c r="L18" s="35"/>
      <c r="M18" s="35"/>
      <c r="N18" s="35"/>
      <c r="O18" s="35"/>
      <c r="P18" s="22" t="n">
        <v>127366</v>
      </c>
      <c r="Q18" s="20" t="n">
        <v>17000</v>
      </c>
    </row>
    <row r="19" s="17" customFormat="true" ht="20.25" hidden="false" customHeight="false" outlineLevel="0" collapsed="false">
      <c r="A19" s="32" t="n">
        <v>1997</v>
      </c>
      <c r="B19" s="33" t="n">
        <v>8776</v>
      </c>
      <c r="C19" s="20" t="n">
        <v>21546</v>
      </c>
      <c r="D19" s="34" t="n">
        <v>0.1056</v>
      </c>
      <c r="E19" s="20" t="n">
        <v>2275</v>
      </c>
      <c r="F19" s="20" t="n">
        <v>1862</v>
      </c>
      <c r="G19" s="22" t="n">
        <v>557993</v>
      </c>
      <c r="H19" s="22" t="n">
        <v>611837</v>
      </c>
      <c r="I19" s="20" t="n">
        <v>518</v>
      </c>
      <c r="J19" s="34" t="n">
        <v>0.0033</v>
      </c>
      <c r="K19" s="35"/>
      <c r="L19" s="35"/>
      <c r="M19" s="35"/>
      <c r="N19" s="35"/>
      <c r="O19" s="35"/>
      <c r="P19" s="22" t="n">
        <v>70159</v>
      </c>
      <c r="Q19" s="20" t="n">
        <v>16000</v>
      </c>
    </row>
    <row r="20" s="17" customFormat="true" ht="20.25" hidden="false" customHeight="false" outlineLevel="0" collapsed="false">
      <c r="A20" s="32" t="n">
        <v>1998</v>
      </c>
      <c r="B20" s="33" t="n">
        <v>8777</v>
      </c>
      <c r="C20" s="20" t="n">
        <v>25063</v>
      </c>
      <c r="D20" s="34" t="n">
        <v>0.0961</v>
      </c>
      <c r="E20" s="20" t="n">
        <v>2408</v>
      </c>
      <c r="F20" s="20" t="n">
        <v>1935</v>
      </c>
      <c r="G20" s="22" t="n">
        <v>581650</v>
      </c>
      <c r="H20" s="22" t="n">
        <v>689482</v>
      </c>
      <c r="I20" s="20" t="n">
        <v>537</v>
      </c>
      <c r="J20" s="34" t="n">
        <v>0.0057</v>
      </c>
      <c r="K20" s="35"/>
      <c r="L20" s="35"/>
      <c r="M20" s="35"/>
      <c r="N20" s="35"/>
      <c r="O20" s="35"/>
      <c r="P20" s="22" t="n">
        <v>132995</v>
      </c>
      <c r="Q20" s="20" t="n">
        <v>17600</v>
      </c>
    </row>
    <row r="21" s="17" customFormat="true" ht="20.25" hidden="true" customHeight="false" outlineLevel="0" collapsed="false">
      <c r="A21" s="32"/>
      <c r="B21" s="33"/>
      <c r="C21" s="20"/>
      <c r="D21" s="34"/>
      <c r="E21" s="20"/>
      <c r="F21" s="20"/>
      <c r="G21" s="22"/>
      <c r="H21" s="22"/>
      <c r="I21" s="20"/>
      <c r="J21" s="34"/>
      <c r="K21" s="35"/>
      <c r="L21" s="35"/>
      <c r="M21" s="35"/>
      <c r="N21" s="35"/>
      <c r="O21" s="35"/>
      <c r="P21" s="22"/>
      <c r="Q21" s="20"/>
    </row>
    <row r="22" s="17" customFormat="true" ht="24" hidden="false" customHeight="true" outlineLevel="0" collapsed="false">
      <c r="A22" s="36" t="n">
        <v>1999</v>
      </c>
      <c r="B22" s="37" t="n">
        <v>8686</v>
      </c>
      <c r="C22" s="38" t="n">
        <v>26440</v>
      </c>
      <c r="D22" s="39" t="n">
        <v>0.0944</v>
      </c>
      <c r="E22" s="38" t="n">
        <v>2496</v>
      </c>
      <c r="F22" s="38" t="n">
        <v>1931</v>
      </c>
      <c r="G22" s="40" t="n">
        <v>642127</v>
      </c>
      <c r="H22" s="40" t="n">
        <v>683764</v>
      </c>
      <c r="I22" s="38" t="n">
        <v>522</v>
      </c>
      <c r="J22" s="39" t="n">
        <v>0.0034</v>
      </c>
      <c r="K22" s="41"/>
      <c r="L22" s="41"/>
      <c r="M22" s="41"/>
      <c r="N22" s="41"/>
      <c r="O22" s="41"/>
      <c r="P22" s="40" t="n">
        <v>87702</v>
      </c>
      <c r="Q22" s="38" t="n">
        <v>17200</v>
      </c>
      <c r="R22" s="5"/>
    </row>
    <row r="23" s="17" customFormat="true" ht="21" hidden="true" customHeight="false" outlineLevel="0" collapsed="false">
      <c r="A23" s="32"/>
      <c r="B23" s="33"/>
      <c r="C23" s="20"/>
      <c r="D23" s="34"/>
      <c r="E23" s="20"/>
      <c r="F23" s="20"/>
      <c r="G23" s="22"/>
      <c r="H23" s="22"/>
      <c r="I23" s="20"/>
      <c r="J23" s="34"/>
      <c r="K23" s="35"/>
      <c r="L23" s="35"/>
      <c r="M23" s="35"/>
      <c r="N23" s="35"/>
      <c r="O23" s="35"/>
      <c r="P23" s="22"/>
      <c r="Q23" s="20"/>
    </row>
    <row r="24" s="17" customFormat="true" ht="20.25" hidden="true" customHeight="false" outlineLevel="0" collapsed="false">
      <c r="A24" s="42" t="s">
        <v>15</v>
      </c>
      <c r="B24" s="43" t="n">
        <f aca="false">B22-B11</f>
        <v>-32</v>
      </c>
      <c r="C24" s="44" t="n">
        <f aca="false">C22-C11</f>
        <v>5742</v>
      </c>
      <c r="D24" s="45" t="n">
        <v>0.089</v>
      </c>
      <c r="E24" s="44" t="n">
        <f aca="false">E22-E11</f>
        <v>974</v>
      </c>
      <c r="F24" s="44" t="n">
        <f aca="false">SUM(F12:F22)</f>
        <v>16483</v>
      </c>
      <c r="G24" s="43" t="n">
        <f aca="false">G22-G11</f>
        <v>281669</v>
      </c>
      <c r="H24" s="44" t="n">
        <f aca="false">H22-H11</f>
        <v>208074</v>
      </c>
      <c r="I24" s="46" t="n">
        <f aca="false">SUM(I12:I22)</f>
        <v>5272</v>
      </c>
      <c r="J24" s="45" t="n">
        <f aca="false">SUM(J12:J22)/9</f>
        <v>0.00493333333333333</v>
      </c>
      <c r="K24" s="47"/>
      <c r="L24" s="47"/>
      <c r="M24" s="47"/>
      <c r="N24" s="47"/>
      <c r="O24" s="47"/>
      <c r="P24" s="46" t="n">
        <f aca="false">SUM(P12:P22)/9</f>
        <v>108731.222222222</v>
      </c>
      <c r="Q24" s="44" t="n">
        <f aca="false">Q22-Q11</f>
        <v>1300</v>
      </c>
    </row>
    <row r="25" s="17" customFormat="true" ht="19.5" hidden="true" customHeight="true" outlineLevel="0" collapsed="false">
      <c r="A25" s="48" t="s">
        <v>16</v>
      </c>
      <c r="B25" s="49" t="s">
        <v>17</v>
      </c>
      <c r="C25" s="49" t="s">
        <v>17</v>
      </c>
      <c r="D25" s="50" t="s">
        <v>18</v>
      </c>
      <c r="E25" s="49" t="s">
        <v>17</v>
      </c>
      <c r="F25" s="51" t="s">
        <v>19</v>
      </c>
      <c r="G25" s="49" t="s">
        <v>17</v>
      </c>
      <c r="H25" s="49" t="s">
        <v>17</v>
      </c>
      <c r="I25" s="51" t="s">
        <v>19</v>
      </c>
      <c r="J25" s="50" t="s">
        <v>18</v>
      </c>
      <c r="K25" s="52"/>
      <c r="L25" s="52"/>
      <c r="M25" s="52"/>
      <c r="N25" s="52"/>
      <c r="O25" s="52"/>
      <c r="P25" s="51" t="s">
        <v>18</v>
      </c>
      <c r="Q25" s="49" t="s">
        <v>17</v>
      </c>
    </row>
    <row r="26" s="17" customFormat="true" ht="20.25" hidden="true" customHeight="false" outlineLevel="0" collapsed="false">
      <c r="A26" s="32"/>
      <c r="B26" s="33"/>
      <c r="C26" s="20" t="s">
        <v>20</v>
      </c>
      <c r="D26" s="34" t="s">
        <v>20</v>
      </c>
      <c r="E26" s="20"/>
      <c r="F26" s="20"/>
      <c r="G26" s="22"/>
      <c r="H26" s="22"/>
      <c r="I26" s="20"/>
      <c r="J26" s="34"/>
      <c r="K26" s="35"/>
      <c r="L26" s="35"/>
      <c r="M26" s="35"/>
      <c r="N26" s="35"/>
      <c r="O26" s="35"/>
      <c r="P26" s="22"/>
      <c r="Q26" s="20"/>
    </row>
    <row r="27" s="17" customFormat="true" ht="0.6" hidden="false" customHeight="true" outlineLevel="0" collapsed="false">
      <c r="A27" s="53"/>
      <c r="B27" s="54"/>
      <c r="C27" s="55"/>
      <c r="D27" s="56"/>
      <c r="E27" s="55"/>
      <c r="F27" s="55"/>
      <c r="G27" s="57"/>
      <c r="H27" s="57"/>
      <c r="I27" s="55"/>
      <c r="J27" s="56"/>
      <c r="K27" s="58"/>
      <c r="L27" s="58"/>
      <c r="M27" s="58"/>
      <c r="N27" s="58"/>
      <c r="O27" s="58"/>
      <c r="P27" s="57"/>
      <c r="Q27" s="55"/>
    </row>
    <row r="28" s="17" customFormat="true" ht="20.25" hidden="false" customHeight="false" outlineLevel="0" collapsed="false">
      <c r="A28" s="25" t="n">
        <v>2000</v>
      </c>
      <c r="B28" s="26" t="n">
        <v>8335</v>
      </c>
      <c r="C28" s="27" t="n">
        <v>26674</v>
      </c>
      <c r="D28" s="28" t="n">
        <v>0.1003</v>
      </c>
      <c r="E28" s="27" t="n">
        <v>2677</v>
      </c>
      <c r="F28" s="27" t="n">
        <v>2078</v>
      </c>
      <c r="G28" s="29" t="n">
        <v>722152</v>
      </c>
      <c r="H28" s="29" t="n">
        <v>619453</v>
      </c>
      <c r="I28" s="27" t="n">
        <v>555</v>
      </c>
      <c r="J28" s="28" t="n">
        <v>0.0068</v>
      </c>
      <c r="K28" s="25"/>
      <c r="L28" s="25"/>
      <c r="M28" s="25"/>
      <c r="N28" s="25"/>
      <c r="O28" s="25"/>
      <c r="P28" s="29" t="n">
        <v>179626</v>
      </c>
      <c r="Q28" s="27" t="n">
        <v>18000</v>
      </c>
    </row>
    <row r="29" s="17" customFormat="true" ht="20.25" hidden="false" customHeight="false" outlineLevel="0" collapsed="false">
      <c r="A29" s="32" t="n">
        <v>2001</v>
      </c>
      <c r="B29" s="33" t="n">
        <v>7458</v>
      </c>
      <c r="C29" s="27" t="n">
        <v>31074</v>
      </c>
      <c r="D29" s="34" t="n">
        <v>0.091</v>
      </c>
      <c r="E29" s="27" t="n">
        <v>2831</v>
      </c>
      <c r="F29" s="27" t="n">
        <v>2141</v>
      </c>
      <c r="G29" s="29" t="n">
        <v>743817</v>
      </c>
      <c r="H29" s="29" t="n">
        <v>625381</v>
      </c>
      <c r="I29" s="27" t="n">
        <v>648</v>
      </c>
      <c r="J29" s="34" t="n">
        <v>0.0053</v>
      </c>
      <c r="K29" s="32"/>
      <c r="L29" s="32"/>
      <c r="M29" s="32"/>
      <c r="N29" s="32"/>
      <c r="O29" s="32"/>
      <c r="P29" s="29" t="n">
        <v>163971</v>
      </c>
      <c r="Q29" s="27" t="n">
        <v>20200</v>
      </c>
    </row>
    <row r="30" s="17" customFormat="true" ht="20.25" hidden="false" customHeight="false" outlineLevel="0" collapsed="false">
      <c r="A30" s="32" t="n">
        <v>2002</v>
      </c>
      <c r="B30" s="33" t="n">
        <v>7384</v>
      </c>
      <c r="C30" s="27" t="n">
        <v>36105</v>
      </c>
      <c r="D30" s="34" t="n">
        <v>0.0853</v>
      </c>
      <c r="E30" s="27" t="n">
        <v>3079</v>
      </c>
      <c r="F30" s="27" t="n">
        <v>2142</v>
      </c>
      <c r="G30" s="29" t="n">
        <v>745361</v>
      </c>
      <c r="H30" s="29" t="n">
        <v>639823</v>
      </c>
      <c r="I30" s="27" t="n">
        <v>484</v>
      </c>
      <c r="J30" s="34" t="n">
        <v>0.0075</v>
      </c>
      <c r="K30" s="32"/>
      <c r="L30" s="32"/>
      <c r="M30" s="32"/>
      <c r="N30" s="32"/>
      <c r="O30" s="32"/>
      <c r="P30" s="29" t="n">
        <v>248215</v>
      </c>
      <c r="Q30" s="27" t="n">
        <v>22300</v>
      </c>
    </row>
    <row r="31" s="17" customFormat="true" ht="20.25" hidden="false" customHeight="false" outlineLevel="0" collapsed="false">
      <c r="A31" s="59" t="n">
        <v>2003</v>
      </c>
      <c r="B31" s="33" t="n">
        <v>7472</v>
      </c>
      <c r="C31" s="27" t="n">
        <v>40186</v>
      </c>
      <c r="D31" s="34" t="n">
        <v>0.0833</v>
      </c>
      <c r="E31" s="27" t="n">
        <v>3347</v>
      </c>
      <c r="F31" s="27" t="n">
        <v>2141</v>
      </c>
      <c r="G31" s="29" t="n">
        <v>792047</v>
      </c>
      <c r="H31" s="29" t="n">
        <v>702966</v>
      </c>
      <c r="I31" s="27" t="n">
        <v>362</v>
      </c>
      <c r="J31" s="34" t="n">
        <v>0.007</v>
      </c>
      <c r="K31" s="32"/>
      <c r="L31" s="32"/>
      <c r="M31" s="32"/>
      <c r="N31" s="32"/>
      <c r="O31" s="32"/>
      <c r="P31" s="29" t="n">
        <v>265589</v>
      </c>
      <c r="Q31" s="27" t="n">
        <v>24849</v>
      </c>
    </row>
    <row r="32" s="17" customFormat="true" ht="20.25" hidden="false" customHeight="false" outlineLevel="0" collapsed="false">
      <c r="A32" s="60" t="n">
        <v>2004</v>
      </c>
      <c r="B32" s="33" t="n">
        <v>7729</v>
      </c>
      <c r="C32" s="27" t="n">
        <v>42135</v>
      </c>
      <c r="D32" s="61" t="n">
        <v>0.0869</v>
      </c>
      <c r="E32" s="27" t="n">
        <v>3663</v>
      </c>
      <c r="F32" s="27" t="n">
        <v>2173</v>
      </c>
      <c r="G32" s="29" t="n">
        <v>795401</v>
      </c>
      <c r="H32" s="29" t="n">
        <v>714520</v>
      </c>
      <c r="I32" s="27" t="n">
        <v>346</v>
      </c>
      <c r="J32" s="61" t="n">
        <v>0.0077</v>
      </c>
      <c r="K32" s="32"/>
      <c r="L32" s="32"/>
      <c r="M32" s="32"/>
      <c r="N32" s="32"/>
      <c r="O32" s="32"/>
      <c r="P32" s="29" t="n">
        <v>316294</v>
      </c>
      <c r="Q32" s="27" t="n">
        <v>27463</v>
      </c>
    </row>
    <row r="33" s="17" customFormat="true" ht="20.25" hidden="false" customHeight="false" outlineLevel="0" collapsed="false">
      <c r="A33" s="59" t="n">
        <v>2005</v>
      </c>
      <c r="B33" s="33" t="n">
        <v>7997</v>
      </c>
      <c r="C33" s="27" t="n">
        <v>45068</v>
      </c>
      <c r="D33" s="61" t="n">
        <v>0.0885</v>
      </c>
      <c r="E33" s="27" t="n">
        <v>3990</v>
      </c>
      <c r="F33" s="27" t="n">
        <v>2617</v>
      </c>
      <c r="G33" s="29" t="n">
        <f aca="false">658962+153370</f>
        <v>812332</v>
      </c>
      <c r="H33" s="29" t="n">
        <f aca="false">1630882-812332</f>
        <v>818550</v>
      </c>
      <c r="I33" s="27" t="n">
        <v>604</v>
      </c>
      <c r="J33" s="61" t="n">
        <v>0.0075</v>
      </c>
      <c r="K33" s="32"/>
      <c r="L33" s="32"/>
      <c r="M33" s="32"/>
      <c r="N33" s="32"/>
      <c r="O33" s="32"/>
      <c r="P33" s="29" t="n">
        <v>326470</v>
      </c>
      <c r="Q33" s="27" t="n">
        <v>31709</v>
      </c>
    </row>
    <row r="34" s="67" customFormat="true" ht="18" hidden="false" customHeight="true" outlineLevel="0" collapsed="false">
      <c r="A34" s="62" t="s">
        <v>21</v>
      </c>
      <c r="B34" s="63" t="n">
        <v>8241</v>
      </c>
      <c r="C34" s="64" t="n">
        <v>49021</v>
      </c>
      <c r="D34" s="65" t="n">
        <v>0.0888</v>
      </c>
      <c r="E34" s="64" t="n">
        <v>4351</v>
      </c>
      <c r="F34" s="64" t="n">
        <v>3262</v>
      </c>
      <c r="G34" s="64" t="n">
        <v>884454</v>
      </c>
      <c r="H34" s="64" t="n">
        <v>943400</v>
      </c>
      <c r="I34" s="64" t="n">
        <v>974</v>
      </c>
      <c r="J34" s="65" t="n">
        <v>0.0077</v>
      </c>
      <c r="K34" s="66"/>
      <c r="L34" s="66"/>
      <c r="M34" s="66"/>
      <c r="N34" s="66"/>
      <c r="O34" s="66"/>
      <c r="P34" s="64" t="n">
        <v>361682</v>
      </c>
      <c r="Q34" s="64" t="n">
        <v>36728</v>
      </c>
    </row>
    <row r="35" s="17" customFormat="true" ht="20.25" hidden="true" customHeight="true" outlineLevel="0" collapsed="false">
      <c r="A35" s="68"/>
      <c r="B35" s="19"/>
      <c r="C35" s="69"/>
      <c r="D35" s="61"/>
      <c r="E35" s="69"/>
      <c r="F35" s="69"/>
      <c r="G35" s="70"/>
      <c r="H35" s="71"/>
      <c r="I35" s="27"/>
      <c r="J35" s="61"/>
      <c r="K35" s="18"/>
      <c r="L35" s="18"/>
      <c r="M35" s="18"/>
      <c r="N35" s="18"/>
      <c r="O35" s="18"/>
      <c r="P35" s="70"/>
      <c r="Q35" s="27"/>
    </row>
    <row r="36" s="17" customFormat="true" ht="0.75" hidden="true" customHeight="true" outlineLevel="0" collapsed="false">
      <c r="A36" s="68"/>
      <c r="B36" s="19"/>
      <c r="C36" s="69"/>
      <c r="D36" s="61"/>
      <c r="E36" s="69"/>
      <c r="F36" s="69"/>
      <c r="G36" s="70"/>
      <c r="H36" s="71"/>
      <c r="I36" s="27"/>
      <c r="J36" s="61"/>
      <c r="K36" s="18"/>
      <c r="L36" s="18"/>
      <c r="M36" s="18"/>
      <c r="N36" s="18"/>
      <c r="O36" s="18"/>
      <c r="P36" s="70"/>
      <c r="Q36" s="27"/>
    </row>
    <row r="37" s="17" customFormat="true" ht="20.25" hidden="false" customHeight="true" outlineLevel="0" collapsed="false">
      <c r="A37" s="72" t="n">
        <v>2007</v>
      </c>
      <c r="B37" s="26" t="n">
        <v>8498</v>
      </c>
      <c r="C37" s="27" t="n">
        <v>52243</v>
      </c>
      <c r="D37" s="61" t="n">
        <v>0.091</v>
      </c>
      <c r="E37" s="27" t="n">
        <v>4753</v>
      </c>
      <c r="F37" s="27" t="n">
        <v>3696</v>
      </c>
      <c r="G37" s="29" t="n">
        <f aca="false">941429</f>
        <v>941429</v>
      </c>
      <c r="H37" s="29" t="n">
        <f aca="false">1973694-941429</f>
        <v>1032265</v>
      </c>
      <c r="I37" s="27" t="n">
        <v>1202</v>
      </c>
      <c r="J37" s="61" t="n">
        <v>0.0079</v>
      </c>
      <c r="K37" s="25"/>
      <c r="L37" s="25"/>
      <c r="M37" s="25"/>
      <c r="N37" s="25"/>
      <c r="O37" s="25"/>
      <c r="P37" s="29" t="n">
        <v>401799</v>
      </c>
      <c r="Q37" s="29" t="n">
        <v>40386</v>
      </c>
    </row>
    <row r="38" s="5" customFormat="true" ht="20.25" hidden="false" customHeight="true" outlineLevel="0" collapsed="false">
      <c r="A38" s="72" t="n">
        <v>2008</v>
      </c>
      <c r="B38" s="26" t="n">
        <v>8887</v>
      </c>
      <c r="C38" s="27" t="n">
        <v>58852</v>
      </c>
      <c r="D38" s="61" t="n">
        <v>0.0883</v>
      </c>
      <c r="E38" s="27" t="n">
        <v>5197</v>
      </c>
      <c r="F38" s="27" t="n">
        <f aca="false">3250+566+18</f>
        <v>3834</v>
      </c>
      <c r="G38" s="29" t="n">
        <f aca="false">801681+209731</f>
        <v>1011412</v>
      </c>
      <c r="H38" s="29" t="n">
        <f aca="false">2163069-G38</f>
        <v>1151657</v>
      </c>
      <c r="I38" s="27" t="n">
        <v>1109</v>
      </c>
      <c r="J38" s="61" t="n">
        <v>0.008</v>
      </c>
      <c r="K38" s="25"/>
      <c r="L38" s="25"/>
      <c r="M38" s="25"/>
      <c r="N38" s="25"/>
      <c r="O38" s="25"/>
      <c r="P38" s="29" t="n">
        <v>444298</v>
      </c>
      <c r="Q38" s="29" t="n">
        <v>42685</v>
      </c>
      <c r="T38" s="5" t="s">
        <v>20</v>
      </c>
    </row>
    <row r="39" s="5" customFormat="true" ht="21.6" hidden="false" customHeight="true" outlineLevel="0" collapsed="false">
      <c r="A39" s="73" t="n">
        <v>2009</v>
      </c>
      <c r="B39" s="37" t="n">
        <v>9091</v>
      </c>
      <c r="C39" s="74" t="n">
        <v>66786</v>
      </c>
      <c r="D39" s="75" t="n">
        <v>0.0802</v>
      </c>
      <c r="E39" s="74" t="n">
        <v>5354</v>
      </c>
      <c r="F39" s="74" t="n">
        <v>3416</v>
      </c>
      <c r="G39" s="76" t="n">
        <v>1059486</v>
      </c>
      <c r="H39" s="76" t="n">
        <v>1236848</v>
      </c>
      <c r="I39" s="74" t="n">
        <v>819</v>
      </c>
      <c r="J39" s="75" t="n">
        <v>0.0025</v>
      </c>
      <c r="K39" s="36"/>
      <c r="L39" s="36"/>
      <c r="M39" s="36"/>
      <c r="N39" s="36"/>
      <c r="O39" s="36"/>
      <c r="P39" s="76" t="n">
        <v>156118</v>
      </c>
      <c r="Q39" s="76" t="n">
        <v>41690</v>
      </c>
    </row>
    <row r="40" s="67" customFormat="true" ht="3" hidden="true" customHeight="true" outlineLevel="0" collapsed="false">
      <c r="A40" s="77" t="s">
        <v>15</v>
      </c>
      <c r="B40" s="78" t="n">
        <f aca="false">B38-B22</f>
        <v>201</v>
      </c>
      <c r="C40" s="79" t="n">
        <f aca="false">C38-C22</f>
        <v>32412</v>
      </c>
      <c r="D40" s="80" t="n">
        <f aca="false">AVERAGE(D28:D38)</f>
        <v>0.0892666666666667</v>
      </c>
      <c r="E40" s="79" t="n">
        <f aca="false">E38-E22</f>
        <v>2701</v>
      </c>
      <c r="F40" s="79" t="n">
        <f aca="false">SUM(F28:F38)</f>
        <v>24084</v>
      </c>
      <c r="G40" s="78" t="n">
        <f aca="false">G38-G22</f>
        <v>369285</v>
      </c>
      <c r="H40" s="78" t="n">
        <f aca="false">H38-H22</f>
        <v>467893</v>
      </c>
      <c r="I40" s="81" t="n">
        <f aca="false">SUM(I28:I38)</f>
        <v>6284</v>
      </c>
      <c r="J40" s="80" t="n">
        <f aca="false">AVERAGE(J28:J38)</f>
        <v>0.00726666666666667</v>
      </c>
      <c r="K40" s="82"/>
      <c r="L40" s="82"/>
      <c r="M40" s="82"/>
      <c r="N40" s="82"/>
      <c r="O40" s="82"/>
      <c r="P40" s="81" t="n">
        <f aca="false">AVERAGE(P28:P38)</f>
        <v>300882.666666667</v>
      </c>
      <c r="Q40" s="79" t="n">
        <f aca="false">Q38-Q22</f>
        <v>25485</v>
      </c>
    </row>
    <row r="41" s="67" customFormat="true" ht="1.5" hidden="true" customHeight="true" outlineLevel="0" collapsed="false">
      <c r="A41" s="82" t="s">
        <v>22</v>
      </c>
      <c r="B41" s="83" t="s">
        <v>17</v>
      </c>
      <c r="C41" s="83" t="s">
        <v>17</v>
      </c>
      <c r="D41" s="84" t="s">
        <v>18</v>
      </c>
      <c r="E41" s="83" t="s">
        <v>17</v>
      </c>
      <c r="F41" s="85" t="s">
        <v>19</v>
      </c>
      <c r="G41" s="83" t="s">
        <v>17</v>
      </c>
      <c r="H41" s="83" t="s">
        <v>17</v>
      </c>
      <c r="I41" s="85" t="n">
        <v>694</v>
      </c>
      <c r="J41" s="84" t="s">
        <v>18</v>
      </c>
      <c r="K41" s="82"/>
      <c r="L41" s="82"/>
      <c r="M41" s="82"/>
      <c r="N41" s="82"/>
      <c r="O41" s="82"/>
      <c r="P41" s="85" t="s">
        <v>18</v>
      </c>
      <c r="Q41" s="83" t="s">
        <v>17</v>
      </c>
    </row>
    <row r="42" s="67" customFormat="true" ht="19.15" hidden="false" customHeight="true" outlineLevel="0" collapsed="false">
      <c r="A42" s="72" t="n">
        <v>2010</v>
      </c>
      <c r="B42" s="26" t="n">
        <v>9383</v>
      </c>
      <c r="C42" s="27" t="n">
        <v>72615</v>
      </c>
      <c r="D42" s="61" t="n">
        <v>0.0812</v>
      </c>
      <c r="E42" s="27" t="n">
        <v>5896</v>
      </c>
      <c r="F42" s="27" t="n">
        <f aca="false">2569+536+776-279</f>
        <v>3602</v>
      </c>
      <c r="G42" s="29" t="n">
        <f aca="false">866271+213425</f>
        <v>1079696</v>
      </c>
      <c r="H42" s="29" t="n">
        <f aca="false">2343738-866272-213425</f>
        <v>1264041</v>
      </c>
      <c r="I42" s="27" t="n">
        <v>644</v>
      </c>
      <c r="J42" s="61" t="n">
        <v>0.0078</v>
      </c>
      <c r="K42" s="25"/>
      <c r="L42" s="25"/>
      <c r="M42" s="25"/>
      <c r="N42" s="25"/>
      <c r="O42" s="25"/>
      <c r="P42" s="29" t="n">
        <v>542435</v>
      </c>
      <c r="Q42" s="29" t="n">
        <v>42636</v>
      </c>
      <c r="T42" s="67" t="s">
        <v>20</v>
      </c>
    </row>
    <row r="43" s="67" customFormat="true" ht="22.15" hidden="false" customHeight="true" outlineLevel="0" collapsed="false">
      <c r="A43" s="72" t="n">
        <v>2011</v>
      </c>
      <c r="B43" s="86" t="n">
        <v>10135</v>
      </c>
      <c r="C43" s="87" t="n">
        <v>77646</v>
      </c>
      <c r="D43" s="88" t="n">
        <v>0.0847</v>
      </c>
      <c r="E43" s="87" t="n">
        <v>6580</v>
      </c>
      <c r="F43" s="87" t="n">
        <f aca="false">2564+520+748+19-170</f>
        <v>3681</v>
      </c>
      <c r="G43" s="89" t="n">
        <f aca="false">933684+221154</f>
        <v>1154838</v>
      </c>
      <c r="H43" s="89" t="n">
        <f aca="false">2424106-933684-221154</f>
        <v>1269268</v>
      </c>
      <c r="I43" s="87" t="n">
        <v>541</v>
      </c>
      <c r="J43" s="88" t="n">
        <v>0.0091</v>
      </c>
      <c r="K43" s="90"/>
      <c r="L43" s="90"/>
      <c r="M43" s="90"/>
      <c r="N43" s="90"/>
      <c r="O43" s="90"/>
      <c r="P43" s="89" t="n">
        <v>683786</v>
      </c>
      <c r="Q43" s="89" t="n">
        <v>49356</v>
      </c>
    </row>
    <row r="44" s="91" customFormat="true" ht="20.45" hidden="false" customHeight="true" outlineLevel="0" collapsed="false">
      <c r="A44" s="72" t="n">
        <v>2012</v>
      </c>
      <c r="B44" s="86" t="n">
        <v>10735</v>
      </c>
      <c r="C44" s="87" t="n">
        <v>90818</v>
      </c>
      <c r="D44" s="88" t="n">
        <v>0.0869</v>
      </c>
      <c r="E44" s="87" t="n">
        <v>7897</v>
      </c>
      <c r="F44" s="87" t="n">
        <f aca="false">3255+1191-59</f>
        <v>4387</v>
      </c>
      <c r="G44" s="89" t="n">
        <f aca="false">1049477+239519</f>
        <v>1288996</v>
      </c>
      <c r="H44" s="89" t="n">
        <f aca="false">2750173-1288996</f>
        <v>1461177</v>
      </c>
      <c r="I44" s="87" t="n">
        <v>450</v>
      </c>
      <c r="J44" s="88" t="n">
        <v>0.0132</v>
      </c>
      <c r="K44" s="90"/>
      <c r="L44" s="90"/>
      <c r="M44" s="90"/>
      <c r="N44" s="90"/>
      <c r="O44" s="90"/>
      <c r="P44" s="89" t="n">
        <v>1108801</v>
      </c>
      <c r="Q44" s="89" t="n">
        <v>54361</v>
      </c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</row>
    <row r="45" s="93" customFormat="true" ht="24.6" hidden="false" customHeight="true" outlineLevel="0" collapsed="false">
      <c r="A45" s="92" t="s">
        <v>23</v>
      </c>
      <c r="B45" s="86" t="n">
        <v>11281</v>
      </c>
      <c r="C45" s="87" t="n">
        <v>98521</v>
      </c>
      <c r="D45" s="88" t="n">
        <v>0.0916</v>
      </c>
      <c r="E45" s="87" t="n">
        <v>9029</v>
      </c>
      <c r="F45" s="87" t="n">
        <f aca="false">3302+1379</f>
        <v>4681</v>
      </c>
      <c r="G45" s="89" t="n">
        <f aca="false">1096686+240894</f>
        <v>1337580</v>
      </c>
      <c r="H45" s="89" t="n">
        <f aca="false">3029887-1337580+66872</f>
        <v>1759179</v>
      </c>
      <c r="I45" s="87" t="n">
        <v>344</v>
      </c>
      <c r="J45" s="88" t="n">
        <v>0.012</v>
      </c>
      <c r="K45" s="90"/>
      <c r="L45" s="90"/>
      <c r="M45" s="90"/>
      <c r="N45" s="90"/>
      <c r="O45" s="90"/>
      <c r="P45" s="89" t="n">
        <v>1132067</v>
      </c>
      <c r="Q45" s="89" t="n">
        <v>61248</v>
      </c>
    </row>
    <row r="46" s="94" customFormat="true" ht="25.15" hidden="false" customHeight="true" outlineLevel="0" collapsed="false">
      <c r="A46" s="92" t="s">
        <v>24</v>
      </c>
      <c r="B46" s="86" t="n">
        <v>11716</v>
      </c>
      <c r="C46" s="87" t="n">
        <v>107388</v>
      </c>
      <c r="D46" s="88" t="n">
        <v>0.0956</v>
      </c>
      <c r="E46" s="87" t="n">
        <v>10262</v>
      </c>
      <c r="F46" s="87" t="n">
        <v>4821</v>
      </c>
      <c r="G46" s="89" t="n">
        <v>1353586</v>
      </c>
      <c r="H46" s="89" t="n">
        <v>1771269</v>
      </c>
      <c r="I46" s="87" t="n">
        <v>360</v>
      </c>
      <c r="J46" s="88" t="n">
        <v>0.012</v>
      </c>
      <c r="K46" s="90"/>
      <c r="L46" s="90"/>
      <c r="M46" s="90"/>
      <c r="N46" s="90"/>
      <c r="O46" s="90"/>
      <c r="P46" s="89" t="n">
        <v>1233759</v>
      </c>
      <c r="Q46" s="89" t="n">
        <v>66341</v>
      </c>
    </row>
    <row r="47" s="94" customFormat="true" ht="23.25" hidden="false" customHeight="true" outlineLevel="0" collapsed="false">
      <c r="A47" s="92" t="s">
        <v>25</v>
      </c>
      <c r="B47" s="86" t="n">
        <v>12485</v>
      </c>
      <c r="C47" s="87" t="n">
        <v>122822</v>
      </c>
      <c r="D47" s="88" t="n">
        <v>0.0974</v>
      </c>
      <c r="E47" s="87" t="n">
        <v>11961</v>
      </c>
      <c r="F47" s="87" t="n">
        <v>5392</v>
      </c>
      <c r="G47" s="89" t="n">
        <v>1530113</v>
      </c>
      <c r="H47" s="89" t="n">
        <v>1968559</v>
      </c>
      <c r="I47" s="87" t="n">
        <v>488</v>
      </c>
      <c r="J47" s="88" t="n">
        <v>0.0148</v>
      </c>
      <c r="K47" s="90"/>
      <c r="L47" s="90"/>
      <c r="M47" s="90"/>
      <c r="N47" s="90"/>
      <c r="O47" s="90"/>
      <c r="P47" s="89" t="n">
        <v>1698420</v>
      </c>
      <c r="Q47" s="89" t="n">
        <v>71227</v>
      </c>
    </row>
    <row r="48" s="94" customFormat="true" ht="21" hidden="false" customHeight="true" outlineLevel="0" collapsed="false">
      <c r="A48" s="92" t="s">
        <v>26</v>
      </c>
      <c r="B48" s="86" t="n">
        <v>13041</v>
      </c>
      <c r="C48" s="87" t="n">
        <v>139200</v>
      </c>
      <c r="D48" s="88" t="n">
        <v>0.0975</v>
      </c>
      <c r="E48" s="87" t="n">
        <v>13579</v>
      </c>
      <c r="F48" s="87" t="n">
        <v>6229</v>
      </c>
      <c r="G48" s="89" t="n">
        <v>1601175</v>
      </c>
      <c r="H48" s="89" t="n">
        <v>2261475</v>
      </c>
      <c r="I48" s="87" t="n">
        <v>619</v>
      </c>
      <c r="J48" s="88" t="n">
        <v>0.0124</v>
      </c>
      <c r="K48" s="90"/>
      <c r="L48" s="90"/>
      <c r="M48" s="90"/>
      <c r="N48" s="90"/>
      <c r="O48" s="90"/>
      <c r="P48" s="89" t="n">
        <v>1617891</v>
      </c>
      <c r="Q48" s="89" t="n">
        <v>78391</v>
      </c>
    </row>
    <row r="49" s="94" customFormat="true" ht="23.25" hidden="false" customHeight="true" outlineLevel="0" collapsed="false">
      <c r="A49" s="92" t="s">
        <v>27</v>
      </c>
      <c r="B49" s="86" t="n">
        <v>13901</v>
      </c>
      <c r="C49" s="87" t="n">
        <v>155833</v>
      </c>
      <c r="D49" s="88" t="n">
        <v>0.0972</v>
      </c>
      <c r="E49" s="87" t="n">
        <v>15153</v>
      </c>
      <c r="F49" s="87" t="n">
        <v>6739</v>
      </c>
      <c r="G49" s="89" t="n">
        <v>1883440</v>
      </c>
      <c r="H49" s="89" t="n">
        <v>2478025</v>
      </c>
      <c r="I49" s="87" t="n">
        <v>685</v>
      </c>
      <c r="J49" s="88" t="n">
        <v>0.0107</v>
      </c>
      <c r="K49" s="90"/>
      <c r="L49" s="90"/>
      <c r="M49" s="90"/>
      <c r="N49" s="90"/>
      <c r="O49" s="90"/>
      <c r="P49" s="89" t="n">
        <v>1574428</v>
      </c>
      <c r="Q49" s="89" t="n">
        <v>88566</v>
      </c>
      <c r="R49" s="95"/>
    </row>
    <row r="50" s="94" customFormat="true" ht="21" hidden="false" customHeight="true" outlineLevel="0" collapsed="false">
      <c r="A50" s="92" t="s">
        <v>28</v>
      </c>
      <c r="B50" s="19" t="n">
        <v>14936</v>
      </c>
      <c r="C50" s="87" t="n">
        <v>167880</v>
      </c>
      <c r="D50" s="88" t="n">
        <v>0.101</v>
      </c>
      <c r="E50" s="87" t="n">
        <v>16955</v>
      </c>
      <c r="F50" s="87" t="n">
        <v>7576</v>
      </c>
      <c r="G50" s="89" t="n">
        <f aca="false">1556110+363600</f>
        <v>1919710</v>
      </c>
      <c r="H50" s="89" t="n">
        <f aca="false">5774632-1556109-363600-906019</f>
        <v>2948904</v>
      </c>
      <c r="I50" s="87" t="n">
        <v>906</v>
      </c>
      <c r="J50" s="88" t="n">
        <v>0.011</v>
      </c>
      <c r="K50" s="90"/>
      <c r="L50" s="90"/>
      <c r="M50" s="90"/>
      <c r="N50" s="90"/>
      <c r="O50" s="90"/>
      <c r="P50" s="89" t="n">
        <v>1801598</v>
      </c>
      <c r="Q50" s="89" t="n">
        <v>102058</v>
      </c>
    </row>
    <row r="51" s="94" customFormat="true" ht="21" hidden="false" customHeight="true" outlineLevel="0" collapsed="false">
      <c r="A51" s="96" t="s">
        <v>29</v>
      </c>
      <c r="B51" s="97" t="n">
        <v>15575</v>
      </c>
      <c r="C51" s="98" t="n">
        <v>182867</v>
      </c>
      <c r="D51" s="99" t="n">
        <v>0.1015</v>
      </c>
      <c r="E51" s="98" t="n">
        <v>18560</v>
      </c>
      <c r="F51" s="100" t="n">
        <v>8745</v>
      </c>
      <c r="G51" s="101" t="n">
        <v>1991177</v>
      </c>
      <c r="H51" s="101" t="n">
        <v>3052396</v>
      </c>
      <c r="I51" s="100" t="n">
        <v>1203</v>
      </c>
      <c r="J51" s="99" t="n">
        <v>0.0092</v>
      </c>
      <c r="K51" s="102"/>
      <c r="L51" s="102"/>
      <c r="M51" s="102"/>
      <c r="N51" s="102"/>
      <c r="O51" s="102"/>
      <c r="P51" s="103" t="n">
        <v>1605214</v>
      </c>
      <c r="Q51" s="103" t="n">
        <v>109553</v>
      </c>
    </row>
    <row r="52" s="94" customFormat="true" ht="21" hidden="false" customHeight="true" outlineLevel="0" collapsed="false">
      <c r="A52" s="104" t="s">
        <v>30</v>
      </c>
      <c r="B52" s="86" t="n">
        <v>16000</v>
      </c>
      <c r="C52" s="105" t="n">
        <v>222781</v>
      </c>
      <c r="D52" s="106" t="n">
        <v>0.0989</v>
      </c>
      <c r="E52" s="105" t="n">
        <v>22032</v>
      </c>
      <c r="F52" s="87" t="n">
        <v>10447</v>
      </c>
      <c r="G52" s="89" t="n">
        <v>2297437</v>
      </c>
      <c r="H52" s="89" t="n">
        <v>3244177</v>
      </c>
      <c r="I52" s="87" t="n">
        <v>1069</v>
      </c>
      <c r="J52" s="106" t="n">
        <v>0.0168</v>
      </c>
      <c r="K52" s="107"/>
      <c r="L52" s="107"/>
      <c r="M52" s="107"/>
      <c r="N52" s="107"/>
      <c r="O52" s="107"/>
      <c r="P52" s="108" t="n">
        <v>3472038</v>
      </c>
      <c r="Q52" s="109" t="n">
        <v>113336</v>
      </c>
    </row>
    <row r="53" s="94" customFormat="true" ht="21" hidden="false" customHeight="true" outlineLevel="0" collapsed="false">
      <c r="A53" s="110" t="s">
        <v>31</v>
      </c>
      <c r="B53" s="26" t="n">
        <v>16360</v>
      </c>
      <c r="C53" s="111" t="n">
        <v>257429</v>
      </c>
      <c r="D53" s="112" t="n">
        <v>0.0988</v>
      </c>
      <c r="E53" s="111" t="n">
        <v>25432</v>
      </c>
      <c r="F53" s="27" t="n">
        <f aca="false">5718+3279+1131</f>
        <v>10128</v>
      </c>
      <c r="G53" s="29" t="n">
        <f aca="false">2001138+504498</f>
        <v>2505636</v>
      </c>
      <c r="H53" s="29" t="n">
        <f aca="false">5781675-2505636</f>
        <v>3276039</v>
      </c>
      <c r="I53" s="27" t="n">
        <v>897</v>
      </c>
      <c r="J53" s="112" t="n">
        <v>0.0142</v>
      </c>
      <c r="K53" s="113"/>
      <c r="L53" s="113"/>
      <c r="M53" s="113"/>
      <c r="N53" s="113"/>
      <c r="O53" s="113"/>
      <c r="P53" s="114" t="n">
        <v>3399811</v>
      </c>
      <c r="Q53" s="114" t="n">
        <v>110352</v>
      </c>
    </row>
    <row r="54" s="94" customFormat="true" ht="21" hidden="false" customHeight="true" outlineLevel="0" collapsed="false">
      <c r="A54" s="92" t="s">
        <v>32</v>
      </c>
      <c r="B54" s="86" t="n">
        <v>17532</v>
      </c>
      <c r="C54" s="87" t="n">
        <v>281172</v>
      </c>
      <c r="D54" s="88" t="n">
        <v>0.1002</v>
      </c>
      <c r="E54" s="87" t="n">
        <v>28162</v>
      </c>
      <c r="F54" s="87" t="n">
        <f aca="false">6297+2525+483</f>
        <v>9305</v>
      </c>
      <c r="G54" s="89" t="n">
        <f aca="false">2201665+591138</f>
        <v>2792803</v>
      </c>
      <c r="H54" s="89" t="n">
        <f aca="false">6307297-2505636</f>
        <v>3801661</v>
      </c>
      <c r="I54" s="87" t="n">
        <v>1308</v>
      </c>
      <c r="J54" s="88" t="n">
        <v>0.0064</v>
      </c>
      <c r="K54" s="90"/>
      <c r="L54" s="90"/>
      <c r="M54" s="90"/>
      <c r="N54" s="90"/>
      <c r="O54" s="90"/>
      <c r="P54" s="89" t="n">
        <v>1730751</v>
      </c>
      <c r="Q54" s="89" t="n">
        <v>133249</v>
      </c>
    </row>
    <row r="55" s="94" customFormat="true" ht="21" hidden="false" customHeight="true" outlineLevel="0" collapsed="false">
      <c r="A55" s="115" t="s">
        <v>33</v>
      </c>
      <c r="B55" s="116" t="n">
        <v>17835</v>
      </c>
      <c r="C55" s="117" t="n">
        <v>283388</v>
      </c>
      <c r="D55" s="118" t="n">
        <v>0.1073</v>
      </c>
      <c r="E55" s="117" t="n">
        <v>30416</v>
      </c>
      <c r="F55" s="119" t="n">
        <v>11671</v>
      </c>
      <c r="G55" s="120" t="n">
        <v>2608983</v>
      </c>
      <c r="H55" s="120" t="n">
        <f aca="false">6180267-2608983</f>
        <v>3571284</v>
      </c>
      <c r="I55" s="119" t="n">
        <v>3180</v>
      </c>
      <c r="J55" s="118" t="n">
        <v>0.008</v>
      </c>
      <c r="K55" s="121"/>
      <c r="L55" s="121"/>
      <c r="M55" s="121"/>
      <c r="N55" s="121"/>
      <c r="O55" s="121"/>
      <c r="P55" s="122" t="n">
        <v>2253309</v>
      </c>
      <c r="Q55" s="122" t="n">
        <v>142903</v>
      </c>
    </row>
    <row r="56" s="94" customFormat="true" ht="21" hidden="false" customHeight="true" outlineLevel="0" collapsed="false">
      <c r="A56" s="123" t="s">
        <v>34</v>
      </c>
      <c r="B56" s="124" t="n">
        <v>18148</v>
      </c>
      <c r="C56" s="125" t="n">
        <v>289863</v>
      </c>
      <c r="D56" s="126" t="n">
        <v>0.111</v>
      </c>
      <c r="E56" s="125" t="n">
        <v>32162</v>
      </c>
      <c r="F56" s="127" t="n">
        <v>10408</v>
      </c>
      <c r="G56" s="128" t="n">
        <v>2198464</v>
      </c>
      <c r="H56" s="128" t="n">
        <v>2831226</v>
      </c>
      <c r="I56" s="127" t="n">
        <v>3387</v>
      </c>
      <c r="J56" s="126" t="n">
        <v>0.0081</v>
      </c>
      <c r="K56" s="129"/>
      <c r="L56" s="129"/>
      <c r="M56" s="129"/>
      <c r="N56" s="129"/>
      <c r="O56" s="129"/>
      <c r="P56" s="130" t="n">
        <v>1746248</v>
      </c>
      <c r="Q56" s="130" t="n">
        <v>150487</v>
      </c>
    </row>
    <row r="57" s="94" customFormat="true" ht="21" hidden="false" customHeight="true" outlineLevel="0" collapsed="false">
      <c r="A57" s="131" t="s">
        <v>35</v>
      </c>
      <c r="B57" s="132" t="n">
        <v>18252</v>
      </c>
      <c r="C57" s="133" t="n">
        <v>292021</v>
      </c>
      <c r="D57" s="134" t="n">
        <v>0.1112</v>
      </c>
      <c r="E57" s="133" t="n">
        <v>32744</v>
      </c>
      <c r="F57" s="133" t="n">
        <v>13877</v>
      </c>
      <c r="G57" s="135" t="n">
        <v>2931285</v>
      </c>
      <c r="H57" s="135" t="n">
        <v>3774968</v>
      </c>
      <c r="I57" s="133" t="n">
        <v>3663</v>
      </c>
      <c r="J57" s="134" t="n">
        <v>0.0081</v>
      </c>
      <c r="K57" s="136"/>
      <c r="L57" s="136"/>
      <c r="M57" s="136"/>
      <c r="N57" s="136"/>
      <c r="O57" s="136"/>
      <c r="P57" s="135" t="n">
        <v>2328331</v>
      </c>
      <c r="Q57" s="135" t="n">
        <v>153015</v>
      </c>
    </row>
    <row r="58" s="94" customFormat="true" ht="15.75" hidden="false" customHeight="false" outlineLevel="0" collapsed="false">
      <c r="A58" s="137"/>
      <c r="B58" s="1"/>
      <c r="C58" s="138"/>
      <c r="D58" s="138"/>
      <c r="E58" s="138"/>
      <c r="F58" s="138" t="s">
        <v>36</v>
      </c>
      <c r="G58" s="138"/>
      <c r="H58" s="138"/>
      <c r="I58" s="138"/>
      <c r="J58" s="1"/>
      <c r="K58" s="0"/>
      <c r="L58" s="0"/>
      <c r="M58" s="0"/>
      <c r="N58" s="0"/>
      <c r="O58" s="0"/>
      <c r="P58" s="0"/>
      <c r="Q58" s="0"/>
    </row>
    <row r="59" s="94" customFormat="true" ht="12.75" hidden="false" customHeight="false" outlineLevel="0" collapsed="false">
      <c r="A59" s="1"/>
      <c r="B59" s="139"/>
      <c r="C59" s="1" t="s">
        <v>20</v>
      </c>
      <c r="D59" s="1"/>
      <c r="E59" s="1"/>
      <c r="F59" s="1"/>
      <c r="G59" s="1"/>
      <c r="H59" s="1"/>
      <c r="I59" s="1"/>
      <c r="J59" s="1"/>
      <c r="K59" s="0"/>
      <c r="L59" s="0"/>
      <c r="M59" s="0"/>
      <c r="N59" s="0"/>
      <c r="O59" s="0"/>
      <c r="P59" s="0"/>
      <c r="Q59" s="0"/>
    </row>
    <row r="60" s="94" customFormat="true" ht="12.75" hidden="false" customHeight="false" outlineLevel="0" collapsed="false">
      <c r="A60" s="1"/>
      <c r="B60" s="1" t="s">
        <v>20</v>
      </c>
      <c r="C60" s="1"/>
      <c r="D60" s="139" t="s">
        <v>20</v>
      </c>
      <c r="E60" s="1"/>
      <c r="F60" s="1"/>
      <c r="G60" s="1"/>
      <c r="H60" s="1"/>
      <c r="I60" s="1"/>
      <c r="J60" s="1"/>
      <c r="K60" s="0"/>
      <c r="L60" s="0"/>
      <c r="M60" s="0"/>
      <c r="N60" s="0"/>
      <c r="O60" s="0"/>
      <c r="P60" s="0"/>
      <c r="Q60" s="0"/>
    </row>
    <row r="61" s="94" customFormat="true" ht="12.75" hidden="false" customHeight="false" outlineLevel="0" collapsed="false">
      <c r="A61" s="140"/>
      <c r="B61" s="1"/>
      <c r="C61" s="1"/>
      <c r="D61" s="139" t="s">
        <v>20</v>
      </c>
      <c r="E61" s="1"/>
      <c r="F61" s="1"/>
      <c r="G61" s="1"/>
      <c r="H61" s="1"/>
      <c r="I61" s="1"/>
      <c r="J61" s="1"/>
      <c r="K61" s="0"/>
      <c r="L61" s="0"/>
      <c r="M61" s="0"/>
      <c r="N61" s="0"/>
      <c r="O61" s="0"/>
      <c r="P61" s="0"/>
      <c r="Q61" s="0"/>
    </row>
    <row r="62" s="94" customFormat="true" ht="15.75" hidden="false" customHeight="false" outlineLevel="0" collapsed="false">
      <c r="A62" s="137"/>
      <c r="B62" s="139"/>
      <c r="C62" s="141"/>
      <c r="D62" s="141"/>
      <c r="E62" s="141"/>
      <c r="F62" s="141"/>
      <c r="G62" s="141"/>
      <c r="H62" s="141"/>
      <c r="I62" s="141"/>
      <c r="J62" s="142"/>
      <c r="K62" s="142"/>
      <c r="L62" s="143"/>
      <c r="M62" s="142"/>
      <c r="N62" s="0"/>
      <c r="O62" s="0"/>
      <c r="P62" s="0"/>
      <c r="Q62" s="144" t="s">
        <v>20</v>
      </c>
    </row>
    <row r="63" s="94" customFormat="true" ht="12.75" hidden="false" customHeight="false" outlineLevel="0" collapsed="false">
      <c r="A63" s="1"/>
      <c r="B63" s="1"/>
      <c r="C63" s="1" t="s">
        <v>20</v>
      </c>
      <c r="D63" s="1" t="s">
        <v>20</v>
      </c>
      <c r="E63" s="1"/>
      <c r="F63" s="1"/>
      <c r="G63" s="1"/>
      <c r="H63" s="1"/>
      <c r="I63" s="1"/>
      <c r="J63" s="1"/>
      <c r="K63" s="0"/>
      <c r="L63" s="0"/>
      <c r="M63" s="0"/>
      <c r="N63" s="0"/>
      <c r="O63" s="0"/>
      <c r="P63" s="0"/>
      <c r="Q63" s="0"/>
    </row>
    <row r="64" s="9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0"/>
      <c r="L64" s="0"/>
      <c r="M64" s="0"/>
      <c r="N64" s="0"/>
      <c r="O64" s="0"/>
      <c r="P64" s="0"/>
      <c r="Q64" s="0"/>
    </row>
    <row r="65" s="94" customFormat="true" ht="12.75" hidden="false" customHeight="false" outlineLevel="0" collapsed="false">
      <c r="A65" s="1"/>
      <c r="B65" s="1"/>
      <c r="C65" s="1"/>
      <c r="D65" s="139" t="s">
        <v>20</v>
      </c>
      <c r="E65" s="1"/>
      <c r="F65" s="1"/>
      <c r="G65" s="1"/>
      <c r="H65" s="1"/>
      <c r="I65" s="1"/>
      <c r="J65" s="1"/>
      <c r="K65" s="0"/>
      <c r="L65" s="0"/>
      <c r="M65" s="0"/>
      <c r="N65" s="0"/>
      <c r="O65" s="0"/>
      <c r="P65" s="0"/>
      <c r="Q65" s="0"/>
    </row>
    <row r="66" s="94" customFormat="true" ht="12.75" hidden="false" customHeight="false" outlineLevel="0" collapsed="false">
      <c r="A66" s="1"/>
      <c r="B66" s="1" t="s">
        <v>20</v>
      </c>
      <c r="C66" s="1"/>
      <c r="D66" s="1"/>
      <c r="E66" s="1"/>
      <c r="F66" s="1"/>
      <c r="G66" s="1"/>
      <c r="H66" s="1"/>
      <c r="I66" s="1"/>
      <c r="J66" s="1"/>
      <c r="K66" s="0"/>
      <c r="L66" s="0"/>
      <c r="M66" s="0"/>
      <c r="N66" s="0"/>
      <c r="O66" s="0"/>
      <c r="P66" s="0"/>
      <c r="Q66" s="0"/>
    </row>
    <row r="67" s="9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0"/>
      <c r="L67" s="0"/>
      <c r="M67" s="0"/>
      <c r="N67" s="0"/>
      <c r="O67" s="0"/>
      <c r="P67" s="0"/>
      <c r="Q67" s="0"/>
    </row>
    <row r="68" s="9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0"/>
      <c r="L68" s="0"/>
      <c r="M68" s="0"/>
      <c r="N68" s="0"/>
      <c r="O68" s="0"/>
      <c r="P68" s="0"/>
      <c r="Q68" s="0"/>
    </row>
    <row r="69" s="9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0"/>
      <c r="L69" s="0"/>
      <c r="M69" s="0"/>
      <c r="N69" s="0"/>
      <c r="O69" s="0"/>
      <c r="P69" s="0"/>
      <c r="Q69" s="0"/>
    </row>
    <row r="70" s="9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0"/>
      <c r="L70" s="0"/>
      <c r="M70" s="0"/>
      <c r="N70" s="0"/>
      <c r="O70" s="0"/>
      <c r="P70" s="0"/>
      <c r="Q70" s="0"/>
    </row>
    <row r="71" s="9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0"/>
      <c r="L71" s="0"/>
      <c r="M71" s="0"/>
      <c r="N71" s="0"/>
      <c r="O71" s="0"/>
      <c r="P71" s="0"/>
      <c r="Q71" s="0"/>
    </row>
    <row r="72" s="9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0"/>
      <c r="L72" s="0"/>
      <c r="M72" s="0"/>
      <c r="N72" s="0"/>
      <c r="O72" s="0"/>
      <c r="P72" s="0"/>
      <c r="Q72" s="0"/>
    </row>
    <row r="73" s="9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0"/>
      <c r="L73" s="0"/>
      <c r="M73" s="0"/>
      <c r="N73" s="0"/>
      <c r="O73" s="0"/>
      <c r="P73" s="0"/>
      <c r="Q73" s="0"/>
    </row>
    <row r="74" s="9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0"/>
      <c r="L74" s="0"/>
      <c r="M74" s="0"/>
      <c r="N74" s="0"/>
      <c r="O74" s="0"/>
      <c r="P74" s="0"/>
      <c r="Q74" s="0"/>
    </row>
    <row r="75" s="9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0"/>
      <c r="L75" s="0"/>
      <c r="M75" s="0"/>
      <c r="N75" s="0"/>
      <c r="O75" s="0"/>
      <c r="P75" s="0"/>
      <c r="Q75" s="0"/>
    </row>
    <row r="76" s="9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0"/>
      <c r="L76" s="0"/>
      <c r="M76" s="0"/>
      <c r="N76" s="0"/>
      <c r="O76" s="0"/>
      <c r="P76" s="0"/>
      <c r="Q76" s="0"/>
    </row>
    <row r="77" s="9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0"/>
      <c r="L77" s="0"/>
      <c r="M77" s="0"/>
      <c r="N77" s="0"/>
      <c r="O77" s="0"/>
      <c r="P77" s="0"/>
      <c r="Q77" s="0"/>
    </row>
    <row r="78" s="9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0"/>
      <c r="L78" s="0"/>
      <c r="M78" s="0"/>
      <c r="N78" s="0"/>
      <c r="O78" s="0"/>
      <c r="P78" s="0"/>
      <c r="Q78" s="0"/>
    </row>
    <row r="79" s="9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0"/>
      <c r="L79" s="0"/>
      <c r="M79" s="0"/>
      <c r="N79" s="0"/>
      <c r="O79" s="0"/>
      <c r="P79" s="0"/>
      <c r="Q79" s="0"/>
    </row>
    <row r="80" s="9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0"/>
      <c r="L80" s="0"/>
      <c r="M80" s="0"/>
      <c r="N80" s="0"/>
      <c r="O80" s="0"/>
      <c r="P80" s="0"/>
      <c r="Q80" s="0"/>
    </row>
    <row r="81" s="9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0"/>
      <c r="L81" s="0"/>
      <c r="M81" s="0"/>
      <c r="N81" s="0"/>
      <c r="O81" s="0"/>
      <c r="P81" s="0"/>
      <c r="Q81" s="0"/>
    </row>
    <row r="82" s="9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0"/>
      <c r="L82" s="0"/>
      <c r="M82" s="0"/>
      <c r="N82" s="0"/>
      <c r="O82" s="0"/>
      <c r="P82" s="0"/>
      <c r="Q82" s="0"/>
    </row>
    <row r="83" s="9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0"/>
      <c r="L83" s="0"/>
      <c r="M83" s="0"/>
      <c r="N83" s="0"/>
      <c r="O83" s="0"/>
      <c r="P83" s="0"/>
      <c r="Q83" s="0"/>
    </row>
    <row r="84" s="9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0"/>
      <c r="L84" s="0"/>
      <c r="M84" s="0"/>
      <c r="N84" s="0"/>
      <c r="O84" s="0"/>
      <c r="P84" s="0"/>
      <c r="Q84" s="0"/>
    </row>
    <row r="85" s="9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0"/>
      <c r="L85" s="0"/>
      <c r="M85" s="0"/>
      <c r="N85" s="0"/>
      <c r="O85" s="0"/>
      <c r="P85" s="0"/>
      <c r="Q85" s="0"/>
    </row>
    <row r="86" s="9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0"/>
      <c r="L86" s="0"/>
      <c r="M86" s="0"/>
      <c r="N86" s="0"/>
      <c r="O86" s="0"/>
      <c r="P86" s="0"/>
      <c r="Q86" s="0"/>
    </row>
    <row r="87" s="9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0"/>
      <c r="L87" s="0"/>
      <c r="M87" s="0"/>
      <c r="N87" s="0"/>
      <c r="O87" s="0"/>
      <c r="P87" s="0"/>
      <c r="Q87" s="0"/>
    </row>
    <row r="88" s="9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0"/>
      <c r="L88" s="0"/>
      <c r="M88" s="0"/>
      <c r="N88" s="0"/>
      <c r="O88" s="0"/>
      <c r="P88" s="0"/>
      <c r="Q88" s="0"/>
    </row>
  </sheetData>
  <mergeCells count="2">
    <mergeCell ref="A1:Q1"/>
    <mergeCell ref="A2:Q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L3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21:43:51Z</dcterms:created>
  <dc:creator>charlene m harter</dc:creator>
  <dc:description/>
  <dc:language>en-US</dc:language>
  <cp:lastModifiedBy>Nick Meyer</cp:lastModifiedBy>
  <cp:lastPrinted>2024-08-07T16:30:00Z</cp:lastPrinted>
  <dcterms:modified xsi:type="dcterms:W3CDTF">2024-10-29T16:35:35Z</dcterms:modified>
  <cp:revision>0</cp:revision>
  <dc:subject/>
  <dc:title/>
</cp:coreProperties>
</file>