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4">
  <si>
    <t xml:space="preserve">( *** CUDL began July 2005 )</t>
  </si>
  <si>
    <t xml:space="preserve">12   months</t>
  </si>
  <si>
    <t xml:space="preserve">                     Growth Statistics  Minnesota Valley FCU (MVFCU)  vs  Peer ($100M-$500M = 1,082 credit unions)  2012 through 2024</t>
  </si>
  <si>
    <t xml:space="preserve">Current</t>
  </si>
  <si>
    <t xml:space="preserve">Last 12</t>
  </si>
  <si>
    <t xml:space="preserve">Northern Energy merged effective 2022 and Kato Engineering 2012</t>
  </si>
  <si>
    <t xml:space="preserve">                                                                                                                                                                                          </t>
  </si>
  <si>
    <t xml:space="preserve">   PEER </t>
  </si>
  <si>
    <t xml:space="preserve">per NCUA</t>
  </si>
  <si>
    <t xml:space="preserve">5300 FPR</t>
  </si>
  <si>
    <t xml:space="preserve">Year</t>
  </si>
  <si>
    <t xml:space="preserve">Years</t>
  </si>
  <si>
    <t xml:space="preserve"> </t>
  </si>
  <si>
    <t xml:space="preserve">Total</t>
  </si>
  <si>
    <t xml:space="preserve">Average</t>
  </si>
  <si>
    <t xml:space="preserve">Net Worth Growth</t>
  </si>
  <si>
    <t xml:space="preserve">June</t>
  </si>
  <si>
    <t xml:space="preserve">  </t>
  </si>
  <si>
    <t xml:space="preserve">06/30/24&gt;</t>
  </si>
  <si>
    <t xml:space="preserve">MVFCU</t>
  </si>
  <si>
    <t xml:space="preserve">PEER</t>
  </si>
  <si>
    <t xml:space="preserve">        Difference &gt;&gt;</t>
  </si>
  <si>
    <t xml:space="preserve">Deposit Growth</t>
  </si>
  <si>
    <t xml:space="preserve">Loan Growth</t>
  </si>
  <si>
    <t xml:space="preserve">Investment Growth</t>
  </si>
  <si>
    <t xml:space="preserve">Membership Growth</t>
  </si>
  <si>
    <t xml:space="preserve">Return on Average Assets</t>
  </si>
  <si>
    <t xml:space="preserve">Delinquency + Charge Offs</t>
  </si>
  <si>
    <t xml:space="preserve">Net Long Term Assets</t>
  </si>
  <si>
    <t xml:space="preserve">Members / FTE Emp</t>
  </si>
  <si>
    <t xml:space="preserve">UB1:U53</t>
  </si>
  <si>
    <t xml:space="preserve">Salary and Benefits</t>
  </si>
  <si>
    <t xml:space="preserve">Full Time EQ Emp:</t>
  </si>
  <si>
    <t xml:space="preserve">ROA from 2015-2023 includes Willary Winn CPAs Mortgage Servicing Rights valuations of $307K, $77K, $312K, $194K, $98K, &lt;$191&gt;, $713, $283, $350, $20K = $2,163 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.00%"/>
    <numFmt numFmtId="168" formatCode="General"/>
    <numFmt numFmtId="169" formatCode="0"/>
    <numFmt numFmtId="170" formatCode="\$#,##0;[RED]\$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13"/>
    <col collapsed="false" customWidth="true" hidden="false" outlineLevel="0" max="3" min="3" style="1" width="8.56"/>
    <col collapsed="false" customWidth="true" hidden="true" outlineLevel="0" max="4" min="4" style="1" width="3.7"/>
    <col collapsed="false" customWidth="true" hidden="true" outlineLevel="0" max="5" min="5" style="1" width="3.14"/>
    <col collapsed="false" customWidth="true" hidden="false" outlineLevel="0" max="6" min="6" style="1" width="10.13"/>
    <col collapsed="false" customWidth="true" hidden="false" outlineLevel="0" max="7" min="7" style="1" width="0.13"/>
    <col collapsed="false" customWidth="true" hidden="true" outlineLevel="0" max="8" min="8" style="1" width="8.56"/>
    <col collapsed="false" customWidth="false" hidden="false" outlineLevel="0" max="9" min="9" style="1" width="9.14"/>
    <col collapsed="false" customWidth="true" hidden="false" outlineLevel="0" max="11" min="10" style="1" width="8.7"/>
    <col collapsed="false" customWidth="false" hidden="false" outlineLevel="0" max="12" min="12" style="1" width="9.14"/>
    <col collapsed="false" customWidth="true" hidden="false" outlineLevel="0" max="14" min="13" style="1" width="9.28"/>
    <col collapsed="false" customWidth="true" hidden="false" outlineLevel="0" max="18" min="15" style="1" width="11.28"/>
    <col collapsed="false" customWidth="true" hidden="false" outlineLevel="0" max="19" min="19" style="1" width="14.99"/>
    <col collapsed="false" customWidth="true" hidden="false" outlineLevel="0" max="20" min="20" style="1" width="0.41"/>
    <col collapsed="false" customWidth="true" hidden="false" outlineLevel="0" max="21" min="21" style="1" width="13.56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2" t="n">
        <v>40077</v>
      </c>
      <c r="D1" s="3" t="s">
        <v>0</v>
      </c>
      <c r="E1" s="3"/>
      <c r="F1" s="3"/>
      <c r="U1" s="4"/>
    </row>
    <row r="2" customFormat="false" ht="12.75" hidden="true" customHeight="false" outlineLevel="0" collapsed="false">
      <c r="A2" s="2"/>
      <c r="D2" s="3"/>
      <c r="E2" s="3"/>
      <c r="F2" s="3"/>
      <c r="U2" s="4"/>
    </row>
    <row r="3" customFormat="false" ht="13.5" hidden="false" customHeight="false" outlineLevel="0" collapsed="false">
      <c r="A3" s="2"/>
      <c r="D3" s="3"/>
      <c r="E3" s="3"/>
      <c r="F3" s="3"/>
      <c r="S3" s="5" t="s">
        <v>1</v>
      </c>
      <c r="U3" s="4"/>
    </row>
    <row r="4" customFormat="false" ht="12.75" hidden="false" customHeight="false" outlineLevel="0" collapsed="false">
      <c r="A4" s="6" t="s">
        <v>2</v>
      </c>
      <c r="B4" s="6"/>
      <c r="C4" s="3"/>
      <c r="D4" s="3"/>
      <c r="E4" s="3"/>
      <c r="F4" s="3"/>
      <c r="G4" s="3"/>
      <c r="H4" s="3"/>
      <c r="Q4" s="7"/>
      <c r="R4" s="7"/>
      <c r="S4" s="8" t="s">
        <v>3</v>
      </c>
      <c r="T4" s="9" t="s">
        <v>4</v>
      </c>
      <c r="U4" s="10" t="s">
        <v>4</v>
      </c>
    </row>
    <row r="5" customFormat="false" ht="12.75" hidden="true" customHeight="false" outlineLevel="0" collapsed="false">
      <c r="A5" s="3"/>
      <c r="B5" s="3"/>
      <c r="C5" s="3"/>
      <c r="D5" s="3"/>
      <c r="E5" s="3"/>
      <c r="F5" s="3"/>
      <c r="G5" s="3"/>
      <c r="H5" s="3"/>
      <c r="Q5" s="7"/>
      <c r="R5" s="7"/>
      <c r="S5" s="11"/>
      <c r="T5" s="12"/>
      <c r="U5" s="13"/>
    </row>
    <row r="6" customFormat="false" ht="15" hidden="false" customHeight="false" outlineLevel="0" collapsed="false">
      <c r="B6" s="14" t="s">
        <v>5</v>
      </c>
      <c r="C6" s="15"/>
      <c r="D6" s="15"/>
      <c r="E6" s="15"/>
      <c r="F6" s="16"/>
      <c r="G6" s="17"/>
      <c r="H6" s="17"/>
      <c r="I6" s="17"/>
      <c r="J6" s="17"/>
      <c r="K6" s="18"/>
      <c r="L6" s="18"/>
      <c r="M6" s="18"/>
      <c r="N6" s="19" t="s">
        <v>6</v>
      </c>
      <c r="O6" s="20" t="s">
        <v>7</v>
      </c>
      <c r="P6" s="20" t="s">
        <v>8</v>
      </c>
      <c r="Q6" s="21" t="s">
        <v>9</v>
      </c>
      <c r="R6" s="22"/>
      <c r="S6" s="23" t="s">
        <v>10</v>
      </c>
      <c r="T6" s="12" t="s">
        <v>11</v>
      </c>
      <c r="U6" s="13" t="s">
        <v>11</v>
      </c>
    </row>
    <row r="7" customFormat="false" ht="13.5" hidden="false" customHeight="false" outlineLevel="0" collapsed="false">
      <c r="B7" s="1" t="s">
        <v>12</v>
      </c>
      <c r="C7" s="1" t="s">
        <v>12</v>
      </c>
      <c r="D7" s="1" t="s">
        <v>12</v>
      </c>
      <c r="E7" s="5" t="n">
        <v>2004</v>
      </c>
      <c r="F7" s="24" t="n">
        <v>2012</v>
      </c>
      <c r="G7" s="24" t="n">
        <v>2008</v>
      </c>
      <c r="H7" s="24" t="n">
        <v>2012</v>
      </c>
      <c r="I7" s="24" t="n">
        <v>2013</v>
      </c>
      <c r="J7" s="24" t="n">
        <v>2014</v>
      </c>
      <c r="K7" s="25" t="n">
        <v>2015</v>
      </c>
      <c r="L7" s="25" t="n">
        <v>2016</v>
      </c>
      <c r="M7" s="25" t="n">
        <v>2017</v>
      </c>
      <c r="N7" s="26" t="n">
        <v>2018</v>
      </c>
      <c r="O7" s="26" t="n">
        <v>2019</v>
      </c>
      <c r="P7" s="26" t="n">
        <v>2020</v>
      </c>
      <c r="Q7" s="11" t="n">
        <v>2021</v>
      </c>
      <c r="R7" s="11" t="n">
        <v>2022</v>
      </c>
      <c r="S7" s="11" t="n">
        <v>2024</v>
      </c>
      <c r="T7" s="27" t="s">
        <v>13</v>
      </c>
      <c r="U7" s="28" t="s">
        <v>14</v>
      </c>
    </row>
    <row r="8" customFormat="false" ht="15.75" hidden="false" customHeight="false" outlineLevel="0" collapsed="false">
      <c r="B8" s="3" t="s">
        <v>15</v>
      </c>
      <c r="C8" s="3"/>
      <c r="E8" s="29"/>
      <c r="F8" s="30"/>
      <c r="G8" s="31"/>
      <c r="H8" s="30"/>
      <c r="I8" s="30"/>
      <c r="J8" s="30"/>
      <c r="K8" s="30"/>
      <c r="L8" s="32"/>
      <c r="M8" s="32"/>
      <c r="N8" s="32"/>
      <c r="O8" s="33"/>
      <c r="P8" s="33"/>
      <c r="Q8" s="33"/>
      <c r="R8" s="33"/>
      <c r="S8" s="34" t="s">
        <v>16</v>
      </c>
      <c r="T8" s="35"/>
      <c r="U8" s="36"/>
      <c r="Y8" s="1" t="s">
        <v>17</v>
      </c>
    </row>
    <row r="9" customFormat="false" ht="12.75" hidden="false" customHeight="false" outlineLevel="0" collapsed="false">
      <c r="B9" s="37" t="s">
        <v>18</v>
      </c>
      <c r="C9" s="3" t="s">
        <v>19</v>
      </c>
      <c r="E9" s="38" t="n">
        <v>0.0945</v>
      </c>
      <c r="F9" s="39" t="n">
        <v>0.2001</v>
      </c>
      <c r="G9" s="39" t="n">
        <v>0.0935</v>
      </c>
      <c r="H9" s="40" t="n">
        <v>0.2001</v>
      </c>
      <c r="I9" s="40" t="n">
        <v>0.1434</v>
      </c>
      <c r="J9" s="40" t="n">
        <v>0.1366</v>
      </c>
      <c r="K9" s="40" t="n">
        <v>0.1655</v>
      </c>
      <c r="L9" s="40" t="n">
        <v>0.1353</v>
      </c>
      <c r="M9" s="40" t="n">
        <v>0.1159</v>
      </c>
      <c r="N9" s="41" t="n">
        <v>0.1189</v>
      </c>
      <c r="O9" s="41" t="n">
        <v>0.0947</v>
      </c>
      <c r="P9" s="42" t="n">
        <v>0.1871</v>
      </c>
      <c r="Q9" s="42" t="n">
        <v>0.1543</v>
      </c>
      <c r="R9" s="42" t="n">
        <v>0.1074</v>
      </c>
      <c r="S9" s="42" t="n">
        <v>0.0789</v>
      </c>
      <c r="T9" s="43" t="n">
        <f aca="false">SUM(H9:S9)</f>
        <v>1.6381</v>
      </c>
      <c r="U9" s="44" t="n">
        <f aca="false">AVERAGE(F9:S9)</f>
        <v>0.137978571428571</v>
      </c>
      <c r="V9" s="1" t="s">
        <v>12</v>
      </c>
    </row>
    <row r="10" customFormat="false" ht="12.75" hidden="false" customHeight="false" outlineLevel="0" collapsed="false">
      <c r="B10" s="45" t="s">
        <v>18</v>
      </c>
      <c r="C10" s="1" t="s">
        <v>20</v>
      </c>
      <c r="E10" s="38" t="n">
        <v>0.0618</v>
      </c>
      <c r="F10" s="39" t="n">
        <v>0.0543</v>
      </c>
      <c r="G10" s="39" t="n">
        <v>0.03127</v>
      </c>
      <c r="H10" s="40" t="n">
        <v>0.0543</v>
      </c>
      <c r="I10" s="40" t="n">
        <v>0.0442</v>
      </c>
      <c r="J10" s="40" t="n">
        <v>0.065</v>
      </c>
      <c r="K10" s="40" t="n">
        <v>0.0594</v>
      </c>
      <c r="L10" s="40" t="n">
        <v>0.0555</v>
      </c>
      <c r="M10" s="40" t="n">
        <v>0.0546</v>
      </c>
      <c r="N10" s="41" t="n">
        <v>0.0729</v>
      </c>
      <c r="O10" s="41" t="n">
        <v>0.073</v>
      </c>
      <c r="P10" s="46" t="n">
        <v>0.0565</v>
      </c>
      <c r="Q10" s="46" t="n">
        <v>0.0844</v>
      </c>
      <c r="R10" s="46" t="n">
        <v>0.0885</v>
      </c>
      <c r="S10" s="46" t="n">
        <v>0.0613</v>
      </c>
      <c r="T10" s="43" t="n">
        <f aca="false">SUM(H10:S10)</f>
        <v>0.7696</v>
      </c>
      <c r="U10" s="44" t="n">
        <f aca="false">AVERAGE(F10:S10)</f>
        <v>0.0610835714285714</v>
      </c>
      <c r="W10" s="1" t="s">
        <v>12</v>
      </c>
      <c r="X10" s="1" t="s">
        <v>12</v>
      </c>
      <c r="Y10" s="1" t="s">
        <v>12</v>
      </c>
    </row>
    <row r="11" customFormat="false" ht="12.75" hidden="false" customHeight="false" outlineLevel="0" collapsed="false">
      <c r="B11" s="4" t="s">
        <v>21</v>
      </c>
      <c r="D11" s="5"/>
      <c r="E11" s="47" t="n">
        <f aca="false">E9-E10</f>
        <v>0.0327</v>
      </c>
      <c r="F11" s="48" t="n">
        <f aca="false">F9-F10</f>
        <v>0.1458</v>
      </c>
      <c r="G11" s="48" t="n">
        <f aca="false">G9-G10</f>
        <v>0.06223</v>
      </c>
      <c r="H11" s="49" t="n">
        <f aca="false">H9-H10</f>
        <v>0.1458</v>
      </c>
      <c r="I11" s="49" t="n">
        <f aca="false">I9-I10</f>
        <v>0.0992</v>
      </c>
      <c r="J11" s="49" t="n">
        <f aca="false">J9-J10</f>
        <v>0.0716</v>
      </c>
      <c r="K11" s="49" t="n">
        <f aca="false">K9-K10</f>
        <v>0.1061</v>
      </c>
      <c r="L11" s="49" t="n">
        <f aca="false">L9-L10</f>
        <v>0.0798</v>
      </c>
      <c r="M11" s="49" t="n">
        <f aca="false">M9-M10</f>
        <v>0.0613</v>
      </c>
      <c r="N11" s="50" t="n">
        <f aca="false">N9-N10</f>
        <v>0.046</v>
      </c>
      <c r="O11" s="50" t="n">
        <f aca="false">O9-O10</f>
        <v>0.0217</v>
      </c>
      <c r="P11" s="51" t="n">
        <f aca="false">P9-P10</f>
        <v>0.1306</v>
      </c>
      <c r="Q11" s="51" t="n">
        <f aca="false">Q9-Q10</f>
        <v>0.0699</v>
      </c>
      <c r="R11" s="51" t="n">
        <f aca="false">R9-R10</f>
        <v>0.0189</v>
      </c>
      <c r="S11" s="51" t="n">
        <f aca="false">S9-S10</f>
        <v>0.0176</v>
      </c>
      <c r="T11" s="43" t="n">
        <f aca="false">SUM(H11:S11)</f>
        <v>0.8685</v>
      </c>
      <c r="U11" s="52" t="n">
        <f aca="false">AVERAGE(H11:S11)</f>
        <v>0.072375</v>
      </c>
      <c r="X11" s="1" t="s">
        <v>12</v>
      </c>
      <c r="Z11" s="1" t="s">
        <v>12</v>
      </c>
    </row>
    <row r="12" customFormat="false" ht="12.75" hidden="false" customHeight="false" outlineLevel="0" collapsed="false">
      <c r="B12" s="53"/>
      <c r="D12" s="5"/>
      <c r="E12" s="47"/>
      <c r="F12" s="48"/>
      <c r="G12" s="48" t="s">
        <v>12</v>
      </c>
      <c r="H12" s="49"/>
      <c r="I12" s="49"/>
      <c r="J12" s="49"/>
      <c r="K12" s="49"/>
      <c r="L12" s="40"/>
      <c r="M12" s="49"/>
      <c r="N12" s="50"/>
      <c r="O12" s="50"/>
      <c r="P12" s="51"/>
      <c r="Q12" s="51"/>
      <c r="R12" s="51"/>
      <c r="S12" s="51"/>
      <c r="T12" s="54"/>
      <c r="U12" s="55"/>
      <c r="V12" s="7"/>
      <c r="W12" s="1" t="s">
        <v>12</v>
      </c>
      <c r="X12" s="1" t="s">
        <v>12</v>
      </c>
      <c r="Y12" s="1" t="s">
        <v>12</v>
      </c>
      <c r="AB12" s="1" t="s">
        <v>12</v>
      </c>
    </row>
    <row r="13" customFormat="false" ht="12.75" hidden="false" customHeight="false" outlineLevel="0" collapsed="false">
      <c r="B13" s="56" t="s">
        <v>22</v>
      </c>
      <c r="C13" s="57"/>
      <c r="D13" s="7"/>
      <c r="E13" s="58"/>
      <c r="F13" s="31"/>
      <c r="G13" s="59"/>
      <c r="H13" s="59"/>
      <c r="I13" s="59"/>
      <c r="J13" s="59"/>
      <c r="K13" s="25"/>
      <c r="L13" s="59"/>
      <c r="M13" s="25"/>
      <c r="N13" s="60"/>
      <c r="O13" s="60"/>
      <c r="P13" s="61"/>
      <c r="Q13" s="61"/>
      <c r="R13" s="61"/>
      <c r="S13" s="61"/>
      <c r="T13" s="62"/>
      <c r="U13" s="63"/>
      <c r="V13" s="7"/>
      <c r="Z13" s="1" t="s">
        <v>12</v>
      </c>
    </row>
    <row r="14" customFormat="false" ht="12.75" hidden="false" customHeight="false" outlineLevel="0" collapsed="false">
      <c r="B14" s="37" t="s">
        <v>18</v>
      </c>
      <c r="C14" s="57" t="s">
        <v>19</v>
      </c>
      <c r="D14" s="7"/>
      <c r="E14" s="64" t="n">
        <v>0.0452</v>
      </c>
      <c r="F14" s="39" t="n">
        <v>0.1685</v>
      </c>
      <c r="G14" s="40" t="n">
        <v>0.1324</v>
      </c>
      <c r="H14" s="40" t="n">
        <v>0.1685</v>
      </c>
      <c r="I14" s="40" t="n">
        <v>0.0818</v>
      </c>
      <c r="J14" s="40" t="n">
        <v>0.0855</v>
      </c>
      <c r="K14" s="40" t="n">
        <v>0.1397</v>
      </c>
      <c r="L14" s="40" t="n">
        <v>0.1346</v>
      </c>
      <c r="M14" s="40" t="n">
        <v>0.1196</v>
      </c>
      <c r="N14" s="41" t="n">
        <v>0.0692</v>
      </c>
      <c r="O14" s="41" t="n">
        <v>0.0887</v>
      </c>
      <c r="P14" s="46" t="n">
        <v>0.2251</v>
      </c>
      <c r="Q14" s="46" t="n">
        <v>0.1571</v>
      </c>
      <c r="R14" s="46" t="n">
        <v>0.0916</v>
      </c>
      <c r="S14" s="46" t="n">
        <v>0.0366</v>
      </c>
      <c r="T14" s="43" t="n">
        <f aca="false">SUM(H14:S14)</f>
        <v>1.398</v>
      </c>
      <c r="U14" s="44" t="n">
        <f aca="false">AVERAGE(F14:S14)</f>
        <v>0.12135</v>
      </c>
      <c r="V14" s="7"/>
      <c r="W14" s="1" t="s">
        <v>12</v>
      </c>
      <c r="Y14" s="1" t="s">
        <v>17</v>
      </c>
    </row>
    <row r="15" customFormat="false" ht="12.75" hidden="false" customHeight="false" outlineLevel="0" collapsed="false">
      <c r="B15" s="45" t="s">
        <v>18</v>
      </c>
      <c r="C15" s="7" t="s">
        <v>20</v>
      </c>
      <c r="D15" s="7"/>
      <c r="E15" s="64" t="n">
        <v>0.0267</v>
      </c>
      <c r="F15" s="39" t="n">
        <v>0.0556</v>
      </c>
      <c r="G15" s="40" t="n">
        <v>0.0736</v>
      </c>
      <c r="H15" s="40" t="n">
        <v>0.0556</v>
      </c>
      <c r="I15" s="40" t="n">
        <v>0.0272</v>
      </c>
      <c r="J15" s="40" t="n">
        <v>0.0388</v>
      </c>
      <c r="K15" s="40" t="n">
        <v>0.0577</v>
      </c>
      <c r="L15" s="40" t="n">
        <v>0.0561</v>
      </c>
      <c r="M15" s="40" t="n">
        <v>0.044</v>
      </c>
      <c r="N15" s="41" t="n">
        <v>0.0363</v>
      </c>
      <c r="O15" s="41" t="n">
        <v>0.0526</v>
      </c>
      <c r="P15" s="46" t="n">
        <v>0.1882</v>
      </c>
      <c r="Q15" s="46" t="n">
        <v>0.1168</v>
      </c>
      <c r="R15" s="46" t="n">
        <v>0.0294</v>
      </c>
      <c r="S15" s="46" t="n">
        <v>0.0436</v>
      </c>
      <c r="T15" s="43" t="n">
        <f aca="false">SUM(H15:S15)</f>
        <v>0.7463</v>
      </c>
      <c r="U15" s="44" t="n">
        <f aca="false">AVERAGE(F15:S15)</f>
        <v>0.0625357142857143</v>
      </c>
      <c r="V15" s="7"/>
      <c r="Z15" s="1" t="s">
        <v>12</v>
      </c>
    </row>
    <row r="16" customFormat="false" ht="12.75" hidden="false" customHeight="false" outlineLevel="0" collapsed="false">
      <c r="B16" s="56" t="s">
        <v>21</v>
      </c>
      <c r="C16" s="7"/>
      <c r="D16" s="26"/>
      <c r="E16" s="65" t="n">
        <f aca="false">E14-E15</f>
        <v>0.0185</v>
      </c>
      <c r="F16" s="48" t="n">
        <f aca="false">F14-F15</f>
        <v>0.1129</v>
      </c>
      <c r="G16" s="49" t="n">
        <f aca="false">G14-G15</f>
        <v>0.0588</v>
      </c>
      <c r="H16" s="49" t="n">
        <f aca="false">H14-H15</f>
        <v>0.1129</v>
      </c>
      <c r="I16" s="49" t="n">
        <f aca="false">I14-I15</f>
        <v>0.0546</v>
      </c>
      <c r="J16" s="49" t="n">
        <f aca="false">J14-J15</f>
        <v>0.0467</v>
      </c>
      <c r="K16" s="49" t="n">
        <f aca="false">K14-K15</f>
        <v>0.082</v>
      </c>
      <c r="L16" s="49" t="n">
        <f aca="false">L14-L15</f>
        <v>0.0785</v>
      </c>
      <c r="M16" s="49" t="n">
        <f aca="false">M14-M15</f>
        <v>0.0756</v>
      </c>
      <c r="N16" s="50" t="n">
        <f aca="false">N14-N15</f>
        <v>0.0329</v>
      </c>
      <c r="O16" s="50" t="n">
        <f aca="false">O14-O15</f>
        <v>0.0361</v>
      </c>
      <c r="P16" s="51" t="n">
        <f aca="false">P14-P15</f>
        <v>0.0369</v>
      </c>
      <c r="Q16" s="51" t="n">
        <f aca="false">Q14-Q15</f>
        <v>0.0403</v>
      </c>
      <c r="R16" s="51" t="n">
        <f aca="false">R14-R15</f>
        <v>0.0622</v>
      </c>
      <c r="S16" s="51" t="n">
        <f aca="false">S14-S15</f>
        <v>-0.007</v>
      </c>
      <c r="T16" s="43" t="n">
        <f aca="false">SUM(H16:S16)</f>
        <v>0.6517</v>
      </c>
      <c r="U16" s="52" t="n">
        <f aca="false">AVERAGE(H16:S16)</f>
        <v>0.0543083333333333</v>
      </c>
      <c r="V16" s="7"/>
    </row>
    <row r="17" customFormat="false" ht="12.75" hidden="false" customHeight="false" outlineLevel="0" collapsed="false">
      <c r="B17" s="66"/>
      <c r="C17" s="7"/>
      <c r="D17" s="26"/>
      <c r="E17" s="65"/>
      <c r="F17" s="48"/>
      <c r="G17" s="49"/>
      <c r="H17" s="49"/>
      <c r="I17" s="49"/>
      <c r="J17" s="49"/>
      <c r="K17" s="49"/>
      <c r="L17" s="40"/>
      <c r="M17" s="49"/>
      <c r="N17" s="50"/>
      <c r="O17" s="50"/>
      <c r="P17" s="51"/>
      <c r="Q17" s="51"/>
      <c r="R17" s="51"/>
      <c r="S17" s="51"/>
      <c r="T17" s="54"/>
      <c r="U17" s="55"/>
      <c r="V17" s="7"/>
      <c r="Y17" s="1" t="s">
        <v>12</v>
      </c>
    </row>
    <row r="18" customFormat="false" ht="12.75" hidden="false" customHeight="false" outlineLevel="0" collapsed="false">
      <c r="B18" s="56" t="s">
        <v>23</v>
      </c>
      <c r="C18" s="57"/>
      <c r="D18" s="7"/>
      <c r="E18" s="58"/>
      <c r="F18" s="31"/>
      <c r="G18" s="59"/>
      <c r="H18" s="59"/>
      <c r="I18" s="59"/>
      <c r="J18" s="59"/>
      <c r="K18" s="25"/>
      <c r="L18" s="59"/>
      <c r="M18" s="25"/>
      <c r="N18" s="60"/>
      <c r="O18" s="60"/>
      <c r="P18" s="61"/>
      <c r="Q18" s="61"/>
      <c r="R18" s="61"/>
      <c r="S18" s="61"/>
      <c r="T18" s="62"/>
      <c r="U18" s="63"/>
      <c r="V18" s="7"/>
      <c r="Y18" s="1" t="s">
        <v>12</v>
      </c>
      <c r="AA18" s="1" t="s">
        <v>12</v>
      </c>
    </row>
    <row r="19" customFormat="false" ht="12.75" hidden="false" customHeight="false" outlineLevel="0" collapsed="false">
      <c r="B19" s="37" t="s">
        <v>18</v>
      </c>
      <c r="C19" s="57" t="s">
        <v>19</v>
      </c>
      <c r="D19" s="7"/>
      <c r="E19" s="64" t="n">
        <v>0.1052</v>
      </c>
      <c r="F19" s="39" t="n">
        <v>0.1009</v>
      </c>
      <c r="G19" s="40" t="n">
        <v>0.0571</v>
      </c>
      <c r="H19" s="40" t="n">
        <v>0.1009</v>
      </c>
      <c r="I19" s="40" t="n">
        <v>0.1272</v>
      </c>
      <c r="J19" s="40" t="n">
        <v>0.0832</v>
      </c>
      <c r="K19" s="40" t="n">
        <v>0.0736</v>
      </c>
      <c r="L19" s="40" t="n">
        <v>0.1007</v>
      </c>
      <c r="M19" s="40" t="n">
        <v>0.1298</v>
      </c>
      <c r="N19" s="41" t="n">
        <v>0.1523</v>
      </c>
      <c r="O19" s="41" t="n">
        <v>0.0727</v>
      </c>
      <c r="P19" s="46" t="n">
        <v>0.0352</v>
      </c>
      <c r="Q19" s="67" t="n">
        <v>-0.0266</v>
      </c>
      <c r="R19" s="46" t="n">
        <v>0.2077</v>
      </c>
      <c r="S19" s="46" t="n">
        <v>0.0722</v>
      </c>
      <c r="T19" s="43" t="n">
        <f aca="false">SUM(H19:S19)</f>
        <v>1.1289</v>
      </c>
      <c r="U19" s="44" t="n">
        <f aca="false">AVERAGE(F19:S19)</f>
        <v>0.0919214285714286</v>
      </c>
      <c r="V19" s="7"/>
      <c r="W19" s="1" t="s">
        <v>12</v>
      </c>
    </row>
    <row r="20" customFormat="false" ht="12.75" hidden="false" customHeight="false" outlineLevel="0" collapsed="false">
      <c r="B20" s="45" t="s">
        <v>18</v>
      </c>
      <c r="C20" s="7" t="s">
        <v>20</v>
      </c>
      <c r="D20" s="7"/>
      <c r="E20" s="64" t="n">
        <v>0.0503</v>
      </c>
      <c r="F20" s="39" t="n">
        <v>0.0303</v>
      </c>
      <c r="G20" s="40" t="n">
        <v>0.0514</v>
      </c>
      <c r="H20" s="40" t="n">
        <v>0.0303</v>
      </c>
      <c r="I20" s="40" t="n">
        <v>0.0425</v>
      </c>
      <c r="J20" s="40" t="n">
        <v>0.0801</v>
      </c>
      <c r="K20" s="40" t="n">
        <v>0.0811</v>
      </c>
      <c r="L20" s="40" t="n">
        <v>0.0848</v>
      </c>
      <c r="M20" s="40" t="n">
        <v>0.0852</v>
      </c>
      <c r="N20" s="41" t="n">
        <v>0.0856</v>
      </c>
      <c r="O20" s="41" t="n">
        <v>0.0483</v>
      </c>
      <c r="P20" s="46" t="n">
        <v>0.0371</v>
      </c>
      <c r="Q20" s="46" t="n">
        <v>0.0625</v>
      </c>
      <c r="R20" s="46" t="n">
        <v>0.1594</v>
      </c>
      <c r="S20" s="46" t="n">
        <v>0.0139</v>
      </c>
      <c r="T20" s="43" t="n">
        <f aca="false">SUM(H20:S20)</f>
        <v>0.8108</v>
      </c>
      <c r="U20" s="44" t="n">
        <f aca="false">AVERAGE(F20:S20)</f>
        <v>0.06375</v>
      </c>
      <c r="V20" s="7"/>
      <c r="W20" s="1" t="s">
        <v>12</v>
      </c>
    </row>
    <row r="21" customFormat="false" ht="12.75" hidden="false" customHeight="false" outlineLevel="0" collapsed="false">
      <c r="B21" s="56" t="s">
        <v>21</v>
      </c>
      <c r="C21" s="7"/>
      <c r="D21" s="26"/>
      <c r="E21" s="65" t="n">
        <f aca="false">E19-E20</f>
        <v>0.0549</v>
      </c>
      <c r="F21" s="48" t="n">
        <f aca="false">F19-F20</f>
        <v>0.0706</v>
      </c>
      <c r="G21" s="49" t="n">
        <f aca="false">G19-G20</f>
        <v>0.0057</v>
      </c>
      <c r="H21" s="49" t="n">
        <f aca="false">H19-H20</f>
        <v>0.0706</v>
      </c>
      <c r="I21" s="49" t="n">
        <f aca="false">I19-I20</f>
        <v>0.0847</v>
      </c>
      <c r="J21" s="49" t="n">
        <f aca="false">J19-J20</f>
        <v>0.00309999999999999</v>
      </c>
      <c r="K21" s="68" t="n">
        <f aca="false">K19-K20</f>
        <v>-0.00750000000000001</v>
      </c>
      <c r="L21" s="49" t="n">
        <f aca="false">L19-L20</f>
        <v>0.0159</v>
      </c>
      <c r="M21" s="49" t="n">
        <f aca="false">M19-M20</f>
        <v>0.0446</v>
      </c>
      <c r="N21" s="49" t="n">
        <f aca="false">N19-N20</f>
        <v>0.0667</v>
      </c>
      <c r="O21" s="49" t="n">
        <f aca="false">O19-O20</f>
        <v>0.0244</v>
      </c>
      <c r="P21" s="69" t="n">
        <f aca="false">P19-P20</f>
        <v>-0.0019</v>
      </c>
      <c r="Q21" s="69" t="n">
        <f aca="false">Q19-Q20</f>
        <v>-0.0891</v>
      </c>
      <c r="R21" s="70" t="n">
        <f aca="false">R19-R20</f>
        <v>0.0483</v>
      </c>
      <c r="S21" s="70" t="n">
        <f aca="false">S19-S20</f>
        <v>0.0583</v>
      </c>
      <c r="T21" s="43" t="n">
        <f aca="false">SUM(H21:S21)</f>
        <v>0.3181</v>
      </c>
      <c r="U21" s="52" t="n">
        <f aca="false">AVERAGE(H21:S21)</f>
        <v>0.0265083333333333</v>
      </c>
      <c r="V21" s="7"/>
      <c r="AB21" s="1" t="s">
        <v>12</v>
      </c>
    </row>
    <row r="22" customFormat="false" ht="12.75" hidden="false" customHeight="false" outlineLevel="0" collapsed="false">
      <c r="B22" s="66"/>
      <c r="C22" s="7"/>
      <c r="D22" s="26"/>
      <c r="E22" s="65"/>
      <c r="F22" s="48"/>
      <c r="G22" s="49"/>
      <c r="H22" s="49"/>
      <c r="I22" s="49"/>
      <c r="J22" s="49"/>
      <c r="K22" s="49"/>
      <c r="L22" s="40"/>
      <c r="M22" s="49"/>
      <c r="N22" s="50"/>
      <c r="O22" s="50"/>
      <c r="P22" s="51"/>
      <c r="Q22" s="51"/>
      <c r="R22" s="51"/>
      <c r="S22" s="51"/>
      <c r="T22" s="54"/>
      <c r="U22" s="55"/>
    </row>
    <row r="23" customFormat="false" ht="12.75" hidden="false" customHeight="false" outlineLevel="0" collapsed="false">
      <c r="B23" s="4" t="s">
        <v>24</v>
      </c>
      <c r="C23" s="3"/>
      <c r="E23" s="29"/>
      <c r="F23" s="31"/>
      <c r="G23" s="31"/>
      <c r="H23" s="59"/>
      <c r="I23" s="59"/>
      <c r="J23" s="59"/>
      <c r="K23" s="25"/>
      <c r="L23" s="59"/>
      <c r="M23" s="25"/>
      <c r="N23" s="60"/>
      <c r="O23" s="60"/>
      <c r="P23" s="61"/>
      <c r="Q23" s="61"/>
      <c r="R23" s="61"/>
      <c r="S23" s="61"/>
      <c r="T23" s="62"/>
      <c r="U23" s="63"/>
      <c r="X23" s="1" t="s">
        <v>12</v>
      </c>
    </row>
    <row r="24" customFormat="false" ht="12.75" hidden="false" customHeight="false" outlineLevel="0" collapsed="false">
      <c r="B24" s="37" t="s">
        <v>18</v>
      </c>
      <c r="C24" s="3" t="s">
        <v>19</v>
      </c>
      <c r="E24" s="71" t="n">
        <v>-0.0587</v>
      </c>
      <c r="F24" s="39" t="n">
        <v>0.2696</v>
      </c>
      <c r="G24" s="48" t="n">
        <v>0.4612</v>
      </c>
      <c r="H24" s="40" t="n">
        <v>0.2696</v>
      </c>
      <c r="I24" s="40" t="n">
        <v>0.0481</v>
      </c>
      <c r="J24" s="40" t="n">
        <v>0.1297</v>
      </c>
      <c r="K24" s="40" t="n">
        <v>0.2794</v>
      </c>
      <c r="L24" s="40" t="n">
        <v>0.1718</v>
      </c>
      <c r="M24" s="40" t="n">
        <v>0.1076</v>
      </c>
      <c r="N24" s="72" t="n">
        <v>-0.031</v>
      </c>
      <c r="O24" s="41" t="n">
        <v>0.1003</v>
      </c>
      <c r="P24" s="46" t="n">
        <v>0.5518</v>
      </c>
      <c r="Q24" s="46" t="n">
        <v>0.3539</v>
      </c>
      <c r="R24" s="67" t="n">
        <v>-0.0001</v>
      </c>
      <c r="S24" s="46" t="n">
        <v>0.0043</v>
      </c>
      <c r="T24" s="43" t="n">
        <f aca="false">SUM(H24:S24)</f>
        <v>1.9854</v>
      </c>
      <c r="U24" s="44" t="n">
        <f aca="false">AVERAGE(F24:S24)</f>
        <v>0.194014285714286</v>
      </c>
      <c r="Y24" s="1" t="s">
        <v>12</v>
      </c>
    </row>
    <row r="25" customFormat="false" ht="12.75" hidden="false" customHeight="false" outlineLevel="0" collapsed="false">
      <c r="B25" s="45" t="s">
        <v>18</v>
      </c>
      <c r="C25" s="1" t="s">
        <v>20</v>
      </c>
      <c r="E25" s="38" t="n">
        <v>0.0165</v>
      </c>
      <c r="F25" s="39" t="n">
        <v>0.1324</v>
      </c>
      <c r="G25" s="39" t="n">
        <v>0.1708</v>
      </c>
      <c r="H25" s="40" t="n">
        <v>0.1324</v>
      </c>
      <c r="I25" s="40" t="n">
        <v>0.023</v>
      </c>
      <c r="J25" s="40" t="n">
        <v>-0.0082</v>
      </c>
      <c r="K25" s="49" t="n">
        <v>0.0676</v>
      </c>
      <c r="L25" s="40" t="n">
        <v>0.0236</v>
      </c>
      <c r="M25" s="40" t="n">
        <v>-0.0188</v>
      </c>
      <c r="N25" s="40" t="n">
        <v>-0.0468</v>
      </c>
      <c r="O25" s="40" t="n">
        <v>0.1577</v>
      </c>
      <c r="P25" s="73" t="n">
        <v>0.6548</v>
      </c>
      <c r="Q25" s="73" t="n">
        <v>0.2092</v>
      </c>
      <c r="R25" s="69" t="n">
        <v>-0.1728</v>
      </c>
      <c r="S25" s="73" t="n">
        <v>0.1801</v>
      </c>
      <c r="T25" s="43" t="n">
        <f aca="false">SUM(H25:S25)</f>
        <v>1.2018</v>
      </c>
      <c r="U25" s="44" t="n">
        <f aca="false">AVERAGE(F25:S25)</f>
        <v>0.1075</v>
      </c>
      <c r="X25" s="1" t="s">
        <v>12</v>
      </c>
    </row>
    <row r="26" customFormat="false" ht="12.75" hidden="false" customHeight="false" outlineLevel="0" collapsed="false">
      <c r="B26" s="4" t="s">
        <v>21</v>
      </c>
      <c r="D26" s="5"/>
      <c r="E26" s="47" t="n">
        <f aca="false">E24-E25</f>
        <v>-0.0752</v>
      </c>
      <c r="F26" s="48" t="n">
        <f aca="false">F24-F25</f>
        <v>0.1372</v>
      </c>
      <c r="G26" s="48" t="n">
        <f aca="false">G24-G25</f>
        <v>0.2904</v>
      </c>
      <c r="H26" s="49" t="n">
        <f aca="false">H24-H25</f>
        <v>0.1372</v>
      </c>
      <c r="I26" s="49" t="n">
        <f aca="false">I24-I25</f>
        <v>0.0251</v>
      </c>
      <c r="J26" s="49" t="n">
        <f aca="false">J24-J25</f>
        <v>0.1379</v>
      </c>
      <c r="K26" s="49" t="n">
        <f aca="false">K24-K25</f>
        <v>0.2118</v>
      </c>
      <c r="L26" s="49" t="n">
        <f aca="false">L24-L25</f>
        <v>0.1482</v>
      </c>
      <c r="M26" s="49" t="n">
        <f aca="false">M24-M25</f>
        <v>0.1264</v>
      </c>
      <c r="N26" s="50" t="n">
        <f aca="false">N24-N25</f>
        <v>0.0158</v>
      </c>
      <c r="O26" s="74" t="n">
        <f aca="false">O24-O25</f>
        <v>-0.0574</v>
      </c>
      <c r="P26" s="75" t="n">
        <f aca="false">P24-P25</f>
        <v>-0.103</v>
      </c>
      <c r="Q26" s="51" t="n">
        <f aca="false">Q24-Q25</f>
        <v>0.1447</v>
      </c>
      <c r="R26" s="51" t="n">
        <f aca="false">R24-R25</f>
        <v>0.1727</v>
      </c>
      <c r="S26" s="75" t="n">
        <f aca="false">S24-S25</f>
        <v>-0.1758</v>
      </c>
      <c r="T26" s="43" t="n">
        <f aca="false">SUM(H26:S26)</f>
        <v>0.7836</v>
      </c>
      <c r="U26" s="52" t="n">
        <f aca="false">AVERAGE(H26:S26)</f>
        <v>0.0653</v>
      </c>
    </row>
    <row r="27" customFormat="false" ht="12.75" hidden="false" customHeight="false" outlineLevel="0" collapsed="false">
      <c r="B27" s="53"/>
      <c r="D27" s="5"/>
      <c r="E27" s="47"/>
      <c r="F27" s="48"/>
      <c r="G27" s="48"/>
      <c r="H27" s="49"/>
      <c r="I27" s="49"/>
      <c r="J27" s="49"/>
      <c r="K27" s="49"/>
      <c r="L27" s="40"/>
      <c r="M27" s="49"/>
      <c r="N27" s="50"/>
      <c r="O27" s="50"/>
      <c r="P27" s="51"/>
      <c r="Q27" s="51"/>
      <c r="R27" s="51"/>
      <c r="S27" s="51"/>
      <c r="T27" s="54"/>
      <c r="U27" s="55"/>
    </row>
    <row r="28" customFormat="false" ht="12.75" hidden="false" customHeight="false" outlineLevel="0" collapsed="false">
      <c r="B28" s="4" t="s">
        <v>25</v>
      </c>
      <c r="C28" s="3"/>
      <c r="E28" s="29"/>
      <c r="F28" s="31"/>
      <c r="G28" s="31"/>
      <c r="H28" s="59"/>
      <c r="I28" s="59"/>
      <c r="J28" s="59"/>
      <c r="K28" s="25"/>
      <c r="L28" s="59"/>
      <c r="M28" s="25"/>
      <c r="N28" s="60"/>
      <c r="O28" s="60"/>
      <c r="P28" s="61"/>
      <c r="Q28" s="61"/>
      <c r="R28" s="61"/>
      <c r="S28" s="61"/>
      <c r="T28" s="62"/>
      <c r="U28" s="63"/>
    </row>
    <row r="29" customFormat="false" ht="12.75" hidden="false" customHeight="false" outlineLevel="0" collapsed="false">
      <c r="B29" s="37" t="s">
        <v>18</v>
      </c>
      <c r="C29" s="3" t="s">
        <v>19</v>
      </c>
      <c r="E29" s="38" t="n">
        <v>0.0344</v>
      </c>
      <c r="F29" s="39" t="n">
        <v>0.0592</v>
      </c>
      <c r="G29" s="39" t="n">
        <v>0.0458</v>
      </c>
      <c r="H29" s="40" t="n">
        <v>0.0592</v>
      </c>
      <c r="I29" s="40" t="n">
        <v>0.0509</v>
      </c>
      <c r="J29" s="40" t="n">
        <v>0.0386</v>
      </c>
      <c r="K29" s="40" t="n">
        <v>0.0656</v>
      </c>
      <c r="L29" s="40" t="n">
        <v>0.0445</v>
      </c>
      <c r="M29" s="40" t="n">
        <v>0.0754</v>
      </c>
      <c r="N29" s="41" t="n">
        <v>0.065</v>
      </c>
      <c r="O29" s="41" t="n">
        <v>0.0428</v>
      </c>
      <c r="P29" s="46" t="n">
        <v>0.0277</v>
      </c>
      <c r="Q29" s="46" t="n">
        <v>0.0221</v>
      </c>
      <c r="R29" s="46" t="n">
        <v>0.0716</v>
      </c>
      <c r="S29" s="46" t="n">
        <v>0.0241</v>
      </c>
      <c r="T29" s="43" t="n">
        <f aca="false">SUM(H29:S29)</f>
        <v>0.5875</v>
      </c>
      <c r="U29" s="44" t="n">
        <f aca="false">AVERAGE(F29:S29)</f>
        <v>0.0494642857142857</v>
      </c>
    </row>
    <row r="30" customFormat="false" ht="12.75" hidden="false" customHeight="false" outlineLevel="0" collapsed="false">
      <c r="B30" s="45" t="s">
        <v>18</v>
      </c>
      <c r="C30" s="1" t="s">
        <v>20</v>
      </c>
      <c r="E30" s="38" t="n">
        <v>0.0058</v>
      </c>
      <c r="F30" s="39" t="n">
        <v>0.0118</v>
      </c>
      <c r="G30" s="39" t="n">
        <v>0.0171</v>
      </c>
      <c r="H30" s="40" t="n">
        <v>0.0118</v>
      </c>
      <c r="I30" s="40" t="n">
        <v>0.0071</v>
      </c>
      <c r="J30" s="40" t="n">
        <v>0.0164</v>
      </c>
      <c r="K30" s="40" t="n">
        <v>0.0209</v>
      </c>
      <c r="L30" s="40" t="n">
        <v>0.0224</v>
      </c>
      <c r="M30" s="40" t="n">
        <v>0.02</v>
      </c>
      <c r="N30" s="41" t="n">
        <v>0.0255</v>
      </c>
      <c r="O30" s="41" t="n">
        <v>0.0153</v>
      </c>
      <c r="P30" s="46" t="n">
        <v>0.008</v>
      </c>
      <c r="Q30" s="46" t="n">
        <v>0.0117</v>
      </c>
      <c r="R30" s="46" t="n">
        <v>0.0173</v>
      </c>
      <c r="S30" s="46" t="n">
        <v>0.0058</v>
      </c>
      <c r="T30" s="43" t="n">
        <f aca="false">SUM(H30:S30)</f>
        <v>0.1822</v>
      </c>
      <c r="U30" s="44" t="n">
        <f aca="false">AVERAGE(F30:S30)</f>
        <v>0.0150785714285714</v>
      </c>
    </row>
    <row r="31" customFormat="false" ht="12.75" hidden="false" customHeight="false" outlineLevel="0" collapsed="false">
      <c r="B31" s="4" t="s">
        <v>21</v>
      </c>
      <c r="D31" s="5"/>
      <c r="E31" s="47" t="n">
        <f aca="false">E29-E30</f>
        <v>0.0286</v>
      </c>
      <c r="F31" s="48" t="n">
        <f aca="false">F29-F30</f>
        <v>0.0474</v>
      </c>
      <c r="G31" s="48" t="n">
        <f aca="false">G29-G30</f>
        <v>0.0287</v>
      </c>
      <c r="H31" s="49" t="n">
        <f aca="false">H29-H30</f>
        <v>0.0474</v>
      </c>
      <c r="I31" s="49" t="n">
        <f aca="false">I29-I30</f>
        <v>0.0438</v>
      </c>
      <c r="J31" s="49" t="n">
        <f aca="false">J29-J30</f>
        <v>0.0222</v>
      </c>
      <c r="K31" s="49" t="n">
        <f aca="false">K29-K30</f>
        <v>0.0447</v>
      </c>
      <c r="L31" s="49" t="n">
        <f aca="false">L29-L30</f>
        <v>0.0221</v>
      </c>
      <c r="M31" s="49" t="n">
        <f aca="false">M29-M30</f>
        <v>0.0554</v>
      </c>
      <c r="N31" s="50" t="n">
        <f aca="false">N29-N30</f>
        <v>0.0395</v>
      </c>
      <c r="O31" s="50" t="n">
        <f aca="false">O29-O30</f>
        <v>0.0275</v>
      </c>
      <c r="P31" s="51" t="n">
        <f aca="false">P29-P30</f>
        <v>0.0197</v>
      </c>
      <c r="Q31" s="51" t="n">
        <f aca="false">Q29-Q30</f>
        <v>0.0104</v>
      </c>
      <c r="R31" s="51" t="n">
        <f aca="false">R29-R30</f>
        <v>0.0543</v>
      </c>
      <c r="S31" s="51" t="n">
        <f aca="false">S29-S30</f>
        <v>0.0183</v>
      </c>
      <c r="T31" s="43" t="n">
        <f aca="false">SUM(H31:S31)</f>
        <v>0.4053</v>
      </c>
      <c r="U31" s="52" t="n">
        <f aca="false">AVERAGE(H31:S31)</f>
        <v>0.033775</v>
      </c>
    </row>
    <row r="32" customFormat="false" ht="12.75" hidden="true" customHeight="false" outlineLevel="0" collapsed="false">
      <c r="B32" s="53"/>
      <c r="E32" s="29"/>
      <c r="F32" s="31"/>
      <c r="G32" s="31"/>
      <c r="H32" s="59"/>
      <c r="I32" s="59"/>
      <c r="J32" s="59"/>
      <c r="K32" s="25"/>
      <c r="L32" s="59"/>
      <c r="M32" s="25"/>
      <c r="N32" s="60"/>
      <c r="O32" s="60"/>
      <c r="P32" s="61"/>
      <c r="Q32" s="61"/>
      <c r="R32" s="61"/>
      <c r="S32" s="61"/>
      <c r="T32" s="76" t="n">
        <f aca="false">SUM(H32:S32)</f>
        <v>0</v>
      </c>
      <c r="U32" s="55" t="e">
        <f aca="false">AVERAGE(H32:S32)</f>
        <v>#DIV/0!</v>
      </c>
    </row>
    <row r="33" customFormat="false" ht="12.75" hidden="false" customHeight="false" outlineLevel="0" collapsed="false">
      <c r="B33" s="53"/>
      <c r="E33" s="29"/>
      <c r="F33" s="31"/>
      <c r="G33" s="31"/>
      <c r="H33" s="59"/>
      <c r="I33" s="59"/>
      <c r="J33" s="59"/>
      <c r="K33" s="25"/>
      <c r="L33" s="59"/>
      <c r="M33" s="25"/>
      <c r="N33" s="60"/>
      <c r="O33" s="60"/>
      <c r="P33" s="61"/>
      <c r="Q33" s="61"/>
      <c r="R33" s="61"/>
      <c r="S33" s="61"/>
      <c r="T33" s="76"/>
      <c r="U33" s="55"/>
    </row>
    <row r="34" customFormat="false" ht="12.75" hidden="false" customHeight="false" outlineLevel="0" collapsed="false">
      <c r="B34" s="4" t="s">
        <v>26</v>
      </c>
      <c r="C34" s="3"/>
      <c r="D34" s="3"/>
      <c r="E34" s="29"/>
      <c r="F34" s="31"/>
      <c r="G34" s="31"/>
      <c r="H34" s="59"/>
      <c r="I34" s="59"/>
      <c r="J34" s="59"/>
      <c r="K34" s="25"/>
      <c r="L34" s="59"/>
      <c r="M34" s="25"/>
      <c r="N34" s="60"/>
      <c r="O34" s="60"/>
      <c r="P34" s="61"/>
      <c r="Q34" s="61"/>
      <c r="R34" s="61"/>
      <c r="S34" s="61"/>
      <c r="T34" s="62"/>
      <c r="U34" s="63"/>
      <c r="Y34" s="1" t="s">
        <v>12</v>
      </c>
    </row>
    <row r="35" customFormat="false" ht="12.75" hidden="false" customHeight="false" outlineLevel="0" collapsed="false">
      <c r="A35" s="77"/>
      <c r="B35" s="37" t="s">
        <v>18</v>
      </c>
      <c r="C35" s="3" t="s">
        <v>19</v>
      </c>
      <c r="D35" s="78" t="n">
        <v>40543</v>
      </c>
      <c r="E35" s="38" t="n">
        <v>0.0077</v>
      </c>
      <c r="F35" s="39" t="n">
        <v>0.0132</v>
      </c>
      <c r="G35" s="39" t="n">
        <v>0.008</v>
      </c>
      <c r="H35" s="40" t="n">
        <v>0.0132</v>
      </c>
      <c r="I35" s="40" t="n">
        <v>0.012</v>
      </c>
      <c r="J35" s="40" t="n">
        <v>0.012</v>
      </c>
      <c r="K35" s="40" t="n">
        <v>0.0148</v>
      </c>
      <c r="L35" s="40" t="n">
        <v>0.0123</v>
      </c>
      <c r="M35" s="40" t="n">
        <v>0.0107</v>
      </c>
      <c r="N35" s="41" t="n">
        <v>0.0111</v>
      </c>
      <c r="O35" s="41" t="n">
        <v>0.0092</v>
      </c>
      <c r="P35" s="46" t="n">
        <v>0.0171</v>
      </c>
      <c r="Q35" s="46" t="n">
        <v>0.0142</v>
      </c>
      <c r="R35" s="46" t="n">
        <v>0.0064</v>
      </c>
      <c r="S35" s="46" t="n">
        <v>0.0084</v>
      </c>
      <c r="T35" s="43" t="n">
        <f aca="false">SUM(H35:S35)</f>
        <v>0.1414</v>
      </c>
      <c r="U35" s="44" t="n">
        <f aca="false">AVERAGE(F35:S35)</f>
        <v>0.0116142857142857</v>
      </c>
      <c r="X35" s="1" t="s">
        <v>12</v>
      </c>
    </row>
    <row r="36" customFormat="false" ht="12.75" hidden="false" customHeight="false" outlineLevel="0" collapsed="false">
      <c r="A36" s="77"/>
      <c r="B36" s="45" t="s">
        <v>18</v>
      </c>
      <c r="C36" s="1" t="s">
        <v>20</v>
      </c>
      <c r="D36" s="78" t="n">
        <v>40543</v>
      </c>
      <c r="E36" s="38" t="n">
        <v>0.0059</v>
      </c>
      <c r="F36" s="39" t="n">
        <v>0.0049</v>
      </c>
      <c r="G36" s="39" t="n">
        <v>0.0032</v>
      </c>
      <c r="H36" s="40" t="n">
        <v>0.0049</v>
      </c>
      <c r="I36" s="40" t="n">
        <v>0.0043</v>
      </c>
      <c r="J36" s="40" t="n">
        <v>0.0059</v>
      </c>
      <c r="K36" s="40" t="n">
        <v>0.0054</v>
      </c>
      <c r="L36" s="40" t="n">
        <v>0.0051</v>
      </c>
      <c r="M36" s="40" t="n">
        <v>0.0052</v>
      </c>
      <c r="N36" s="41" t="n">
        <v>0.0072</v>
      </c>
      <c r="O36" s="41" t="n">
        <v>0.0073</v>
      </c>
      <c r="P36" s="46" t="n">
        <v>0.0052</v>
      </c>
      <c r="Q36" s="46" t="n">
        <v>0.0072</v>
      </c>
      <c r="R36" s="46" t="n">
        <v>0.007</v>
      </c>
      <c r="S36" s="46" t="n">
        <v>0.0065</v>
      </c>
      <c r="T36" s="43" t="n">
        <f aca="false">SUM(H36:S36)</f>
        <v>0.0712</v>
      </c>
      <c r="U36" s="44" t="n">
        <f aca="false">AVERAGE(F36:S36)</f>
        <v>0.00566428571428571</v>
      </c>
    </row>
    <row r="37" customFormat="false" ht="12.75" hidden="false" customHeight="false" outlineLevel="0" collapsed="false">
      <c r="A37" s="77"/>
      <c r="B37" s="79"/>
      <c r="D37" s="5"/>
      <c r="E37" s="47" t="n">
        <f aca="false">E35-E36</f>
        <v>0.0018</v>
      </c>
      <c r="F37" s="48" t="n">
        <f aca="false">F35-F36</f>
        <v>0.0083</v>
      </c>
      <c r="G37" s="48" t="n">
        <f aca="false">G35-G36</f>
        <v>0.0048</v>
      </c>
      <c r="H37" s="49" t="n">
        <f aca="false">H35-H36</f>
        <v>0.0083</v>
      </c>
      <c r="I37" s="49" t="n">
        <f aca="false">I35-I36</f>
        <v>0.0077</v>
      </c>
      <c r="J37" s="49" t="n">
        <f aca="false">J35-J36</f>
        <v>0.0061</v>
      </c>
      <c r="K37" s="49" t="n">
        <f aca="false">K35-K36</f>
        <v>0.0094</v>
      </c>
      <c r="L37" s="49" t="n">
        <f aca="false">L35-L36</f>
        <v>0.0072</v>
      </c>
      <c r="M37" s="49" t="n">
        <f aca="false">M35-M36</f>
        <v>0.0055</v>
      </c>
      <c r="N37" s="50" t="n">
        <f aca="false">N35-N36</f>
        <v>0.0039</v>
      </c>
      <c r="O37" s="50" t="n">
        <f aca="false">O35-O36</f>
        <v>0.0019</v>
      </c>
      <c r="P37" s="51" t="n">
        <f aca="false">P35-P36</f>
        <v>0.0119</v>
      </c>
      <c r="Q37" s="51" t="n">
        <f aca="false">Q35-Q36</f>
        <v>0.007</v>
      </c>
      <c r="R37" s="75" t="n">
        <f aca="false">R35-R36</f>
        <v>-0.0006</v>
      </c>
      <c r="S37" s="51" t="n">
        <f aca="false">S35-S36</f>
        <v>0.0019</v>
      </c>
      <c r="T37" s="43" t="n">
        <f aca="false">SUM(H37:S37)</f>
        <v>0.0702</v>
      </c>
      <c r="U37" s="52" t="n">
        <f aca="false">AVERAGE(H37:S37)</f>
        <v>0.00585</v>
      </c>
    </row>
    <row r="38" customFormat="false" ht="12.75" hidden="false" customHeight="false" outlineLevel="0" collapsed="false">
      <c r="B38" s="53"/>
      <c r="E38" s="29"/>
      <c r="F38" s="31"/>
      <c r="G38" s="31"/>
      <c r="H38" s="59"/>
      <c r="I38" s="59"/>
      <c r="J38" s="59"/>
      <c r="K38" s="25"/>
      <c r="L38" s="59"/>
      <c r="M38" s="25"/>
      <c r="N38" s="60"/>
      <c r="O38" s="60"/>
      <c r="P38" s="61"/>
      <c r="Q38" s="61"/>
      <c r="R38" s="61"/>
      <c r="S38" s="61"/>
      <c r="T38" s="76"/>
      <c r="U38" s="55"/>
    </row>
    <row r="39" customFormat="false" ht="12.75" hidden="false" customHeight="false" outlineLevel="0" collapsed="false">
      <c r="B39" s="4" t="s">
        <v>27</v>
      </c>
      <c r="C39" s="3"/>
      <c r="D39" s="3"/>
      <c r="E39" s="29"/>
      <c r="F39" s="31"/>
      <c r="G39" s="31"/>
      <c r="H39" s="59"/>
      <c r="I39" s="59"/>
      <c r="J39" s="59"/>
      <c r="K39" s="25"/>
      <c r="L39" s="59"/>
      <c r="M39" s="25"/>
      <c r="N39" s="60"/>
      <c r="O39" s="60"/>
      <c r="P39" s="61"/>
      <c r="Q39" s="61"/>
      <c r="R39" s="61"/>
      <c r="S39" s="61"/>
      <c r="T39" s="62"/>
      <c r="U39" s="63"/>
    </row>
    <row r="40" customFormat="false" ht="12.75" hidden="false" customHeight="false" outlineLevel="0" collapsed="false">
      <c r="A40" s="77"/>
      <c r="B40" s="37" t="s">
        <v>18</v>
      </c>
      <c r="C40" s="3" t="s">
        <v>19</v>
      </c>
      <c r="D40" s="78" t="n">
        <v>40543</v>
      </c>
      <c r="E40" s="38" t="n">
        <v>0.0037</v>
      </c>
      <c r="F40" s="39" t="n">
        <v>0.0101</v>
      </c>
      <c r="G40" s="39" t="n">
        <v>0.0154</v>
      </c>
      <c r="H40" s="40" t="n">
        <v>0.0101</v>
      </c>
      <c r="I40" s="40" t="n">
        <v>0.009</v>
      </c>
      <c r="J40" s="40" t="n">
        <v>0.0074</v>
      </c>
      <c r="K40" s="40" t="n">
        <v>0.0101</v>
      </c>
      <c r="L40" s="40" t="n">
        <v>0.0101</v>
      </c>
      <c r="M40" s="40" t="n">
        <v>0.0116</v>
      </c>
      <c r="N40" s="41" t="n">
        <v>0.0124</v>
      </c>
      <c r="O40" s="41" t="n">
        <v>0.0127</v>
      </c>
      <c r="P40" s="46" t="n">
        <v>0.0069</v>
      </c>
      <c r="Q40" s="46" t="n">
        <v>0.0051</v>
      </c>
      <c r="R40" s="46" t="n">
        <v>0.002</v>
      </c>
      <c r="S40" s="46" t="n">
        <v>0.0066</v>
      </c>
      <c r="T40" s="43" t="n">
        <f aca="false">SUM(H40:S40)</f>
        <v>0.104</v>
      </c>
      <c r="U40" s="44" t="n">
        <f aca="false">AVERAGE(F40:S40)</f>
        <v>0.00925</v>
      </c>
    </row>
    <row r="41" customFormat="false" ht="12.75" hidden="false" customHeight="false" outlineLevel="0" collapsed="false">
      <c r="A41" s="77"/>
      <c r="B41" s="45" t="s">
        <v>18</v>
      </c>
      <c r="C41" s="1" t="s">
        <v>20</v>
      </c>
      <c r="D41" s="78" t="n">
        <v>40543</v>
      </c>
      <c r="E41" s="38" t="n">
        <v>0.0195</v>
      </c>
      <c r="F41" s="39" t="n">
        <v>0.0186</v>
      </c>
      <c r="G41" s="39" t="n">
        <v>0.0212</v>
      </c>
      <c r="H41" s="40" t="n">
        <v>0.0186</v>
      </c>
      <c r="I41" s="40" t="n">
        <v>0.0173</v>
      </c>
      <c r="J41" s="40" t="n">
        <v>0.014</v>
      </c>
      <c r="K41" s="40" t="n">
        <v>0.0138</v>
      </c>
      <c r="L41" s="40" t="n">
        <v>0.014</v>
      </c>
      <c r="M41" s="40" t="n">
        <v>0.0143</v>
      </c>
      <c r="N41" s="41" t="n">
        <v>0.0133</v>
      </c>
      <c r="O41" s="41" t="n">
        <v>0.0122</v>
      </c>
      <c r="P41" s="46" t="n">
        <v>0.0099</v>
      </c>
      <c r="Q41" s="46" t="n">
        <v>0.0067</v>
      </c>
      <c r="R41" s="46" t="n">
        <v>0.008</v>
      </c>
      <c r="S41" s="46" t="n">
        <v>0.0116</v>
      </c>
      <c r="T41" s="43" t="n">
        <f aca="false">SUM(H41:S41)</f>
        <v>0.1537</v>
      </c>
      <c r="U41" s="44" t="n">
        <f aca="false">AVERAGE(F41:S41)</f>
        <v>0.0138214285714286</v>
      </c>
    </row>
    <row r="42" customFormat="false" ht="12.75" hidden="false" customHeight="false" outlineLevel="0" collapsed="false">
      <c r="A42" s="77"/>
      <c r="B42" s="4" t="s">
        <v>21</v>
      </c>
      <c r="D42" s="5"/>
      <c r="E42" s="47" t="n">
        <f aca="false">E40-E41</f>
        <v>-0.0158</v>
      </c>
      <c r="F42" s="48" t="n">
        <f aca="false">F40-F41</f>
        <v>-0.0085</v>
      </c>
      <c r="G42" s="48" t="n">
        <f aca="false">G40-G41</f>
        <v>-0.0058</v>
      </c>
      <c r="H42" s="49" t="n">
        <f aca="false">H40-H41</f>
        <v>-0.0085</v>
      </c>
      <c r="I42" s="49" t="n">
        <f aca="false">I40-I41</f>
        <v>-0.0083</v>
      </c>
      <c r="J42" s="49" t="n">
        <f aca="false">J40-J41</f>
        <v>-0.0066</v>
      </c>
      <c r="K42" s="49" t="n">
        <f aca="false">K40-K41</f>
        <v>-0.0037</v>
      </c>
      <c r="L42" s="49" t="n">
        <f aca="false">L40-L41</f>
        <v>-0.0039</v>
      </c>
      <c r="M42" s="49" t="n">
        <f aca="false">M40-M41</f>
        <v>-0.0027</v>
      </c>
      <c r="N42" s="50" t="n">
        <f aca="false">N40-N41</f>
        <v>-0.0009</v>
      </c>
      <c r="O42" s="50" t="n">
        <f aca="false">O40-O41</f>
        <v>0.000499999999999999</v>
      </c>
      <c r="P42" s="51" t="n">
        <f aca="false">P40-P41</f>
        <v>-0.003</v>
      </c>
      <c r="Q42" s="51" t="n">
        <f aca="false">Q40-Q41</f>
        <v>-0.0016</v>
      </c>
      <c r="R42" s="51" t="n">
        <f aca="false">R40-R41</f>
        <v>-0.006</v>
      </c>
      <c r="S42" s="51" t="n">
        <f aca="false">S40-S41</f>
        <v>-0.005</v>
      </c>
      <c r="T42" s="43" t="n">
        <f aca="false">SUM(H42:S42)</f>
        <v>-0.0497</v>
      </c>
      <c r="U42" s="80" t="n">
        <f aca="false">AVERAGE(H42:S42)</f>
        <v>-0.00414166666666667</v>
      </c>
    </row>
    <row r="43" customFormat="false" ht="12.75" hidden="false" customHeight="false" outlineLevel="0" collapsed="false">
      <c r="B43" s="53"/>
      <c r="F43" s="53"/>
      <c r="G43" s="53"/>
      <c r="H43" s="53"/>
      <c r="I43" s="53"/>
      <c r="J43" s="53"/>
      <c r="K43" s="56"/>
      <c r="L43" s="66"/>
      <c r="M43" s="56"/>
      <c r="N43" s="81"/>
      <c r="O43" s="81"/>
      <c r="P43" s="82"/>
      <c r="Q43" s="82"/>
      <c r="R43" s="82"/>
      <c r="S43" s="82"/>
      <c r="T43" s="83"/>
      <c r="U43" s="55"/>
    </row>
    <row r="44" customFormat="false" ht="12.75" hidden="false" customHeight="false" outlineLevel="0" collapsed="false">
      <c r="B44" s="4" t="s">
        <v>28</v>
      </c>
      <c r="C44" s="3"/>
      <c r="D44" s="3"/>
      <c r="E44" s="29"/>
      <c r="F44" s="31"/>
      <c r="G44" s="31"/>
      <c r="H44" s="59"/>
      <c r="I44" s="59"/>
      <c r="J44" s="59"/>
      <c r="K44" s="25"/>
      <c r="L44" s="59"/>
      <c r="M44" s="25"/>
      <c r="N44" s="60"/>
      <c r="O44" s="60"/>
      <c r="P44" s="61"/>
      <c r="Q44" s="61"/>
      <c r="R44" s="61"/>
      <c r="S44" s="61"/>
      <c r="T44" s="62"/>
      <c r="U44" s="63"/>
    </row>
    <row r="45" customFormat="false" ht="12.75" hidden="false" customHeight="false" outlineLevel="0" collapsed="false">
      <c r="B45" s="37" t="s">
        <v>18</v>
      </c>
      <c r="C45" s="3" t="s">
        <v>19</v>
      </c>
      <c r="D45" s="78" t="n">
        <v>40543</v>
      </c>
      <c r="E45" s="38" t="n">
        <v>0.2319</v>
      </c>
      <c r="F45" s="39" t="n">
        <v>0.3009</v>
      </c>
      <c r="G45" s="39" t="n">
        <v>0.2326</v>
      </c>
      <c r="H45" s="40" t="n">
        <v>0.3009</v>
      </c>
      <c r="I45" s="40" t="n">
        <v>0.3411</v>
      </c>
      <c r="J45" s="40" t="n">
        <v>0.3198</v>
      </c>
      <c r="K45" s="40" t="n">
        <v>0.2602</v>
      </c>
      <c r="L45" s="40" t="n">
        <v>0.2505</v>
      </c>
      <c r="M45" s="40" t="n">
        <v>0.2098</v>
      </c>
      <c r="N45" s="41" t="n">
        <v>0.1374</v>
      </c>
      <c r="O45" s="41" t="n">
        <v>0.1084</v>
      </c>
      <c r="P45" s="46" t="n">
        <v>0.2261</v>
      </c>
      <c r="Q45" s="46" t="n">
        <v>0.2998</v>
      </c>
      <c r="R45" s="46" t="n">
        <v>0.2241</v>
      </c>
      <c r="S45" s="46" t="n">
        <v>0.1232</v>
      </c>
      <c r="T45" s="43" t="n">
        <f aca="false">SUM(H45:S45)</f>
        <v>2.8013</v>
      </c>
      <c r="U45" s="44" t="n">
        <f aca="false">AVERAGE(F45:S45)</f>
        <v>0.2382</v>
      </c>
    </row>
    <row r="46" customFormat="false" ht="12.75" hidden="false" customHeight="false" outlineLevel="0" collapsed="false">
      <c r="B46" s="45" t="s">
        <v>18</v>
      </c>
      <c r="C46" s="1" t="s">
        <v>20</v>
      </c>
      <c r="D46" s="78" t="n">
        <v>40543</v>
      </c>
      <c r="E46" s="38" t="n">
        <v>0.1721</v>
      </c>
      <c r="F46" s="39" t="n">
        <v>0.2788</v>
      </c>
      <c r="G46" s="39" t="n">
        <v>0.2705</v>
      </c>
      <c r="H46" s="40" t="n">
        <v>0.2788</v>
      </c>
      <c r="I46" s="40" t="n">
        <v>0.309</v>
      </c>
      <c r="J46" s="40" t="n">
        <v>0.336</v>
      </c>
      <c r="K46" s="40" t="n">
        <v>0.3152</v>
      </c>
      <c r="L46" s="40" t="n">
        <v>0.3055</v>
      </c>
      <c r="M46" s="40" t="n">
        <v>0.309</v>
      </c>
      <c r="N46" s="41" t="n">
        <v>0.3038</v>
      </c>
      <c r="O46" s="41" t="n">
        <v>0.2961</v>
      </c>
      <c r="P46" s="46" t="n">
        <v>0.2934</v>
      </c>
      <c r="Q46" s="46" t="n">
        <v>0.3415</v>
      </c>
      <c r="R46" s="46" t="n">
        <v>0.345</v>
      </c>
      <c r="S46" s="46" t="n">
        <v>0.3041</v>
      </c>
      <c r="T46" s="43" t="n">
        <f aca="false">SUM(H46:S46)</f>
        <v>3.7374</v>
      </c>
      <c r="U46" s="44" t="n">
        <f aca="false">AVERAGE(F46:S46)</f>
        <v>0.306192857142857</v>
      </c>
    </row>
    <row r="47" customFormat="false" ht="12.75" hidden="false" customHeight="false" outlineLevel="0" collapsed="false">
      <c r="B47" s="4" t="s">
        <v>21</v>
      </c>
      <c r="D47" s="5"/>
      <c r="E47" s="47" t="n">
        <f aca="false">E45-E46</f>
        <v>0.0598</v>
      </c>
      <c r="F47" s="48" t="n">
        <f aca="false">F45-F46</f>
        <v>0.0221</v>
      </c>
      <c r="G47" s="48" t="n">
        <f aca="false">G45-G46</f>
        <v>-0.0379</v>
      </c>
      <c r="H47" s="49" t="n">
        <f aca="false">H45-H46</f>
        <v>0.0221</v>
      </c>
      <c r="I47" s="49" t="n">
        <f aca="false">I45-I46</f>
        <v>0.0321</v>
      </c>
      <c r="J47" s="49" t="n">
        <f aca="false">J45-J46</f>
        <v>-0.0162</v>
      </c>
      <c r="K47" s="49" t="n">
        <f aca="false">K45-K46</f>
        <v>-0.055</v>
      </c>
      <c r="L47" s="49" t="n">
        <f aca="false">L45-L46</f>
        <v>-0.055</v>
      </c>
      <c r="M47" s="49" t="n">
        <f aca="false">M45-M46</f>
        <v>-0.0992</v>
      </c>
      <c r="N47" s="50" t="n">
        <f aca="false">N45-N46</f>
        <v>-0.1664</v>
      </c>
      <c r="O47" s="50" t="n">
        <f aca="false">O45-O46</f>
        <v>-0.1877</v>
      </c>
      <c r="P47" s="51" t="n">
        <f aca="false">P45-P46</f>
        <v>-0.0673</v>
      </c>
      <c r="Q47" s="51" t="n">
        <f aca="false">Q45-Q46</f>
        <v>-0.0417</v>
      </c>
      <c r="R47" s="51" t="n">
        <f aca="false">R45-R46</f>
        <v>-0.1209</v>
      </c>
      <c r="S47" s="51" t="n">
        <f aca="false">S45-S46</f>
        <v>-0.1809</v>
      </c>
      <c r="T47" s="43" t="n">
        <f aca="false">SUM(H47:S47)</f>
        <v>-0.9361</v>
      </c>
      <c r="U47" s="80" t="n">
        <f aca="false">AVERAGE(H47:S47)</f>
        <v>-0.0780083333333333</v>
      </c>
      <c r="Z47" s="1" t="s">
        <v>12</v>
      </c>
    </row>
    <row r="48" customFormat="false" ht="12.75" hidden="false" customHeight="false" outlineLevel="0" collapsed="false">
      <c r="B48" s="4"/>
      <c r="D48" s="5"/>
      <c r="E48" s="47"/>
      <c r="F48" s="48"/>
      <c r="G48" s="48"/>
      <c r="H48" s="49"/>
      <c r="I48" s="49"/>
      <c r="J48" s="49"/>
      <c r="K48" s="49"/>
      <c r="L48" s="49"/>
      <c r="M48" s="49"/>
      <c r="N48" s="50"/>
      <c r="O48" s="50"/>
      <c r="P48" s="50"/>
      <c r="Q48" s="50"/>
      <c r="R48" s="50"/>
      <c r="S48" s="50"/>
      <c r="T48" s="41"/>
      <c r="U48" s="84"/>
    </row>
    <row r="49" customFormat="false" ht="12.75" hidden="false" customHeight="false" outlineLevel="0" collapsed="false">
      <c r="B49" s="4" t="s">
        <v>29</v>
      </c>
      <c r="C49" s="3"/>
      <c r="D49" s="3"/>
      <c r="E49" s="29"/>
      <c r="F49" s="31"/>
      <c r="G49" s="31"/>
      <c r="H49" s="59"/>
      <c r="I49" s="59"/>
      <c r="J49" s="59"/>
      <c r="K49" s="25"/>
      <c r="L49" s="59"/>
      <c r="M49" s="25"/>
      <c r="N49" s="60"/>
      <c r="O49" s="60"/>
      <c r="P49" s="61"/>
      <c r="Q49" s="61"/>
      <c r="R49" s="61"/>
      <c r="S49" s="61"/>
      <c r="T49" s="62"/>
      <c r="U49" s="63"/>
    </row>
    <row r="50" customFormat="false" ht="12.75" hidden="false" customHeight="false" outlineLevel="0" collapsed="false">
      <c r="B50" s="37" t="s">
        <v>18</v>
      </c>
      <c r="C50" s="3" t="s">
        <v>19</v>
      </c>
      <c r="D50" s="78" t="n">
        <v>40543</v>
      </c>
      <c r="E50" s="38" t="n">
        <v>0.2319</v>
      </c>
      <c r="F50" s="85" t="n">
        <v>429</v>
      </c>
      <c r="G50" s="39" t="n">
        <v>0.2326</v>
      </c>
      <c r="H50" s="86" t="n">
        <v>429</v>
      </c>
      <c r="I50" s="86" t="n">
        <v>470</v>
      </c>
      <c r="J50" s="86" t="n">
        <v>459</v>
      </c>
      <c r="K50" s="86" t="n">
        <v>471</v>
      </c>
      <c r="L50" s="86" t="n">
        <v>442</v>
      </c>
      <c r="M50" s="86" t="n">
        <v>475</v>
      </c>
      <c r="N50" s="87" t="n">
        <v>515</v>
      </c>
      <c r="O50" s="88" t="n">
        <v>479</v>
      </c>
      <c r="P50" s="89" t="n">
        <v>500</v>
      </c>
      <c r="Q50" s="89" t="n">
        <v>481</v>
      </c>
      <c r="R50" s="89" t="n">
        <v>508</v>
      </c>
      <c r="S50" s="89" t="n">
        <v>516</v>
      </c>
      <c r="T50" s="90" t="n">
        <f aca="false">SUM(H50:S50)</f>
        <v>5745</v>
      </c>
      <c r="U50" s="91" t="n">
        <f aca="false">AVERAGE(F50:S50)</f>
        <v>441.016614285714</v>
      </c>
    </row>
    <row r="51" customFormat="false" ht="12.75" hidden="false" customHeight="false" outlineLevel="0" collapsed="false">
      <c r="B51" s="45" t="s">
        <v>18</v>
      </c>
      <c r="C51" s="1" t="s">
        <v>20</v>
      </c>
      <c r="D51" s="78" t="n">
        <v>40543</v>
      </c>
      <c r="E51" s="38" t="n">
        <v>0.1721</v>
      </c>
      <c r="F51" s="85" t="n">
        <v>404</v>
      </c>
      <c r="G51" s="39" t="n">
        <v>0.2705</v>
      </c>
      <c r="H51" s="86" t="n">
        <v>404</v>
      </c>
      <c r="I51" s="86" t="n">
        <v>402</v>
      </c>
      <c r="J51" s="86" t="n">
        <v>367</v>
      </c>
      <c r="K51" s="86" t="n">
        <v>365</v>
      </c>
      <c r="L51" s="86" t="n">
        <v>364</v>
      </c>
      <c r="M51" s="86" t="n">
        <v>362</v>
      </c>
      <c r="N51" s="87" t="n">
        <v>359</v>
      </c>
      <c r="O51" s="87" t="n">
        <v>353</v>
      </c>
      <c r="P51" s="92" t="n">
        <v>366</v>
      </c>
      <c r="Q51" s="92" t="n">
        <v>367</v>
      </c>
      <c r="R51" s="92" t="n">
        <v>361</v>
      </c>
      <c r="S51" s="92" t="n">
        <v>352</v>
      </c>
      <c r="T51" s="90" t="n">
        <f aca="false">SUM(H51:S51)</f>
        <v>4422</v>
      </c>
      <c r="U51" s="91" t="n">
        <f aca="false">AVERAGE(F51:S51)</f>
        <v>344.733607142857</v>
      </c>
      <c r="X51" s="1" t="s">
        <v>12</v>
      </c>
    </row>
    <row r="52" customFormat="false" ht="12.75" hidden="false" customHeight="false" outlineLevel="0" collapsed="false">
      <c r="B52" s="4" t="s">
        <v>21</v>
      </c>
      <c r="D52" s="5"/>
      <c r="E52" s="47" t="n">
        <f aca="false">E50-E51</f>
        <v>0.0598</v>
      </c>
      <c r="F52" s="93" t="n">
        <f aca="false">F50-F51</f>
        <v>25</v>
      </c>
      <c r="G52" s="48" t="n">
        <f aca="false">G50-G51</f>
        <v>-0.0379</v>
      </c>
      <c r="H52" s="94" t="n">
        <f aca="false">H50-H51</f>
        <v>25</v>
      </c>
      <c r="I52" s="94" t="n">
        <f aca="false">I50-I51</f>
        <v>68</v>
      </c>
      <c r="J52" s="94" t="n">
        <f aca="false">J50-J51</f>
        <v>92</v>
      </c>
      <c r="K52" s="94" t="n">
        <f aca="false">K50-K51</f>
        <v>106</v>
      </c>
      <c r="L52" s="94" t="n">
        <f aca="false">L50-L51</f>
        <v>78</v>
      </c>
      <c r="M52" s="94" t="n">
        <f aca="false">M50-M51</f>
        <v>113</v>
      </c>
      <c r="N52" s="88" t="n">
        <f aca="false">N50-N51</f>
        <v>156</v>
      </c>
      <c r="O52" s="88" t="n">
        <f aca="false">O50-O51</f>
        <v>126</v>
      </c>
      <c r="P52" s="89" t="n">
        <f aca="false">P50-P51</f>
        <v>134</v>
      </c>
      <c r="Q52" s="89" t="n">
        <f aca="false">Q50-Q51</f>
        <v>114</v>
      </c>
      <c r="R52" s="89" t="n">
        <f aca="false">R50-R51</f>
        <v>147</v>
      </c>
      <c r="S52" s="89" t="n">
        <f aca="false">S50-S51</f>
        <v>164</v>
      </c>
      <c r="T52" s="90" t="n">
        <f aca="false">SUM(H52:S52)</f>
        <v>1323</v>
      </c>
      <c r="U52" s="95" t="n">
        <f aca="false">AVERAGE(H52:S52)</f>
        <v>110.25</v>
      </c>
      <c r="AD52" s="1" t="s">
        <v>12</v>
      </c>
    </row>
    <row r="53" customFormat="false" ht="12.75" hidden="false" customHeight="false" outlineLevel="0" collapsed="false">
      <c r="B53" s="4" t="s">
        <v>30</v>
      </c>
      <c r="D53" s="5"/>
      <c r="E53" s="47"/>
      <c r="F53" s="93"/>
      <c r="G53" s="48"/>
      <c r="H53" s="94"/>
      <c r="I53" s="94"/>
      <c r="J53" s="94"/>
      <c r="K53" s="94"/>
      <c r="L53" s="94"/>
      <c r="M53" s="94"/>
      <c r="N53" s="88"/>
      <c r="O53" s="88"/>
      <c r="P53" s="88"/>
      <c r="Q53" s="88"/>
      <c r="R53" s="88"/>
      <c r="S53" s="88"/>
      <c r="T53" s="87"/>
      <c r="U53" s="96"/>
      <c r="X53" s="1" t="s">
        <v>12</v>
      </c>
    </row>
    <row r="54" customFormat="false" ht="12.75" hidden="false" customHeight="false" outlineLevel="0" collapsed="false">
      <c r="B54" s="4" t="s">
        <v>31</v>
      </c>
      <c r="C54" s="3"/>
      <c r="D54" s="3"/>
      <c r="E54" s="29"/>
      <c r="F54" s="31"/>
      <c r="G54" s="31"/>
      <c r="H54" s="31"/>
      <c r="I54" s="31"/>
      <c r="J54" s="31"/>
      <c r="K54" s="24"/>
      <c r="L54" s="31"/>
      <c r="M54" s="24"/>
      <c r="N54" s="5"/>
      <c r="O54" s="5"/>
      <c r="P54" s="97"/>
      <c r="Q54" s="97"/>
      <c r="R54" s="97"/>
      <c r="S54" s="97"/>
      <c r="T54" s="62"/>
      <c r="U54" s="63"/>
    </row>
    <row r="55" customFormat="false" ht="12.75" hidden="false" customHeight="false" outlineLevel="0" collapsed="false">
      <c r="B55" s="37" t="s">
        <v>18</v>
      </c>
      <c r="C55" s="3" t="s">
        <v>19</v>
      </c>
      <c r="D55" s="78" t="n">
        <v>40543</v>
      </c>
      <c r="E55" s="38" t="n">
        <v>0.2319</v>
      </c>
      <c r="F55" s="98" t="n">
        <v>51559</v>
      </c>
      <c r="G55" s="39" t="n">
        <v>0.2326</v>
      </c>
      <c r="H55" s="98" t="n">
        <v>51559</v>
      </c>
      <c r="I55" s="98" t="n">
        <v>55732</v>
      </c>
      <c r="J55" s="98" t="n">
        <v>53083</v>
      </c>
      <c r="K55" s="98" t="n">
        <v>57740</v>
      </c>
      <c r="L55" s="98" t="n">
        <v>54277</v>
      </c>
      <c r="M55" s="98" t="n">
        <v>63845</v>
      </c>
      <c r="N55" s="99" t="n">
        <v>66196</v>
      </c>
      <c r="O55" s="100" t="n">
        <v>61267</v>
      </c>
      <c r="P55" s="101" t="n">
        <v>71795</v>
      </c>
      <c r="Q55" s="101" t="n">
        <v>73695</v>
      </c>
      <c r="R55" s="101" t="n">
        <v>80951</v>
      </c>
      <c r="S55" s="101" t="n">
        <v>84400</v>
      </c>
      <c r="T55" s="102" t="n">
        <f aca="false">SUM(H55:S55)</f>
        <v>774540</v>
      </c>
      <c r="U55" s="103" t="n">
        <f aca="false">AVERAGE(F55:S55)</f>
        <v>59007.0880428571</v>
      </c>
    </row>
    <row r="56" customFormat="false" ht="12.75" hidden="false" customHeight="false" outlineLevel="0" collapsed="false">
      <c r="B56" s="45" t="s">
        <v>18</v>
      </c>
      <c r="C56" s="1" t="s">
        <v>20</v>
      </c>
      <c r="D56" s="78" t="n">
        <v>40543</v>
      </c>
      <c r="E56" s="38" t="n">
        <v>0.1721</v>
      </c>
      <c r="F56" s="98" t="n">
        <v>56743</v>
      </c>
      <c r="G56" s="39" t="n">
        <v>0.2705</v>
      </c>
      <c r="H56" s="98" t="n">
        <v>56743</v>
      </c>
      <c r="I56" s="98" t="n">
        <v>57153</v>
      </c>
      <c r="J56" s="98" t="n">
        <v>60017</v>
      </c>
      <c r="K56" s="98" t="n">
        <v>63487</v>
      </c>
      <c r="L56" s="98" t="n">
        <v>65040</v>
      </c>
      <c r="M56" s="98" t="n">
        <v>66473</v>
      </c>
      <c r="N56" s="99" t="n">
        <v>67910</v>
      </c>
      <c r="O56" s="99" t="n">
        <v>70281</v>
      </c>
      <c r="P56" s="104" t="n">
        <v>73830</v>
      </c>
      <c r="Q56" s="104" t="n">
        <v>75435</v>
      </c>
      <c r="R56" s="104" t="n">
        <v>77594</v>
      </c>
      <c r="S56" s="104" t="n">
        <v>85210</v>
      </c>
      <c r="T56" s="102" t="n">
        <f aca="false">SUM(H56:S56)</f>
        <v>819173</v>
      </c>
      <c r="U56" s="103" t="n">
        <f aca="false">AVERAGE(F56:S56)</f>
        <v>62565.4478928571</v>
      </c>
    </row>
    <row r="57" customFormat="false" ht="12.75" hidden="false" customHeight="false" outlineLevel="0" collapsed="false">
      <c r="B57" s="4" t="s">
        <v>21</v>
      </c>
      <c r="D57" s="5"/>
      <c r="E57" s="47" t="n">
        <f aca="false">E55-E56</f>
        <v>0.0598</v>
      </c>
      <c r="F57" s="105" t="n">
        <f aca="false">F55-F56</f>
        <v>-5184</v>
      </c>
      <c r="G57" s="48" t="n">
        <f aca="false">G55-G56</f>
        <v>-0.0379</v>
      </c>
      <c r="H57" s="105" t="n">
        <f aca="false">H55-H56</f>
        <v>-5184</v>
      </c>
      <c r="I57" s="105" t="n">
        <f aca="false">I55-I56</f>
        <v>-1421</v>
      </c>
      <c r="J57" s="105" t="n">
        <f aca="false">J55-J56</f>
        <v>-6934</v>
      </c>
      <c r="K57" s="105" t="n">
        <f aca="false">K55-K56</f>
        <v>-5747</v>
      </c>
      <c r="L57" s="105" t="n">
        <f aca="false">L55-L56</f>
        <v>-10763</v>
      </c>
      <c r="M57" s="105" t="n">
        <f aca="false">M55-M56</f>
        <v>-2628</v>
      </c>
      <c r="N57" s="100" t="n">
        <f aca="false">N55-N56</f>
        <v>-1714</v>
      </c>
      <c r="O57" s="100" t="n">
        <f aca="false">O55-O56</f>
        <v>-9014</v>
      </c>
      <c r="P57" s="101" t="n">
        <f aca="false">P55-P56</f>
        <v>-2035</v>
      </c>
      <c r="Q57" s="101" t="n">
        <f aca="false">Q55-Q56</f>
        <v>-1740</v>
      </c>
      <c r="R57" s="101" t="n">
        <f aca="false">R55-R56</f>
        <v>3357</v>
      </c>
      <c r="S57" s="101" t="n">
        <f aca="false">S55-S56</f>
        <v>-810</v>
      </c>
      <c r="T57" s="106" t="n">
        <f aca="false">SUM(H57:S57)</f>
        <v>-44633</v>
      </c>
      <c r="U57" s="103" t="n">
        <f aca="false">AVERAGE(H57:S57)</f>
        <v>-3719.41666666667</v>
      </c>
    </row>
    <row r="58" customFormat="false" ht="12.75" hidden="false" customHeight="false" outlineLevel="0" collapsed="false">
      <c r="B58" s="4" t="s">
        <v>32</v>
      </c>
      <c r="D58" s="5"/>
      <c r="E58" s="47"/>
      <c r="F58" s="107" t="n">
        <v>25.5</v>
      </c>
      <c r="G58" s="48"/>
      <c r="H58" s="107" t="n">
        <v>25.5</v>
      </c>
      <c r="I58" s="107" t="n">
        <v>24.75</v>
      </c>
      <c r="J58" s="107" t="n">
        <v>25</v>
      </c>
      <c r="K58" s="107" t="n">
        <v>26.75</v>
      </c>
      <c r="L58" s="107" t="n">
        <v>28.25</v>
      </c>
      <c r="M58" s="107" t="n">
        <v>30</v>
      </c>
      <c r="N58" s="107" t="n">
        <v>29.25</v>
      </c>
      <c r="O58" s="107" t="n">
        <v>31.25</v>
      </c>
      <c r="P58" s="107" t="n">
        <v>32</v>
      </c>
      <c r="Q58" s="107" t="n">
        <v>33</v>
      </c>
      <c r="R58" s="107" t="n">
        <v>34.5</v>
      </c>
      <c r="S58" s="107" t="n">
        <v>35</v>
      </c>
      <c r="T58" s="108"/>
      <c r="U58" s="109"/>
    </row>
    <row r="59" customFormat="false" ht="12.75" hidden="false" customHeight="false" outlineLevel="0" collapsed="false">
      <c r="B59" s="4"/>
      <c r="D59" s="5"/>
      <c r="E59" s="47"/>
      <c r="F59" s="47"/>
      <c r="G59" s="48"/>
      <c r="H59" s="110"/>
      <c r="I59" s="93"/>
      <c r="J59" s="111"/>
      <c r="K59" s="94"/>
      <c r="L59" s="94"/>
      <c r="M59" s="94"/>
      <c r="N59" s="94"/>
      <c r="O59" s="94"/>
      <c r="P59" s="94"/>
      <c r="Q59" s="88"/>
      <c r="R59" s="88"/>
      <c r="S59" s="88"/>
      <c r="T59" s="87"/>
      <c r="U59" s="96"/>
    </row>
    <row r="60" customFormat="false" ht="12.75" hidden="false" customHeight="false" outlineLevel="0" collapsed="false">
      <c r="B60" s="1" t="s">
        <v>33</v>
      </c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6"/>
      <c r="T60" s="112"/>
      <c r="U60" s="4"/>
    </row>
    <row r="61" customFormat="false" ht="12.75" hidden="false" customHeight="false" outlineLevel="0" collapsed="false"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4"/>
    </row>
    <row r="62" customFormat="false" ht="12.75" hidden="false" customHeight="false" outlineLevel="0" collapsed="false">
      <c r="G62" s="112"/>
      <c r="H62" s="112" t="s">
        <v>12</v>
      </c>
      <c r="I62" s="112" t="s">
        <v>12</v>
      </c>
      <c r="J62" s="112"/>
      <c r="K62" s="112" t="s">
        <v>12</v>
      </c>
      <c r="L62" s="112"/>
      <c r="M62" s="112"/>
      <c r="N62" s="112"/>
      <c r="O62" s="112"/>
      <c r="P62" s="112"/>
      <c r="Q62" s="112"/>
      <c r="R62" s="112"/>
      <c r="S62" s="112" t="s">
        <v>12</v>
      </c>
      <c r="T62" s="112" t="s">
        <v>12</v>
      </c>
      <c r="U62" s="4"/>
    </row>
    <row r="63" customFormat="false" ht="12.75" hidden="false" customHeight="false" outlineLevel="0" collapsed="false">
      <c r="G63" s="112" t="s">
        <v>12</v>
      </c>
      <c r="H63" s="112"/>
      <c r="I63" s="112"/>
      <c r="J63" s="112"/>
      <c r="K63" s="112"/>
      <c r="L63" s="112"/>
      <c r="M63" s="112"/>
      <c r="N63" s="112" t="s">
        <v>12</v>
      </c>
      <c r="O63" s="112"/>
      <c r="P63" s="112"/>
      <c r="Q63" s="112"/>
      <c r="R63" s="112"/>
      <c r="S63" s="112"/>
      <c r="T63" s="112"/>
      <c r="U63" s="112"/>
    </row>
    <row r="64" customFormat="false" ht="12.75" hidden="false" customHeight="false" outlineLevel="0" collapsed="false">
      <c r="B64" s="1" t="s">
        <v>12</v>
      </c>
      <c r="G64" s="112"/>
      <c r="H64" s="112"/>
      <c r="I64" s="112"/>
      <c r="J64" s="112" t="s">
        <v>12</v>
      </c>
      <c r="K64" s="112"/>
      <c r="L64" s="112" t="s">
        <v>12</v>
      </c>
      <c r="M64" s="112"/>
      <c r="N64" s="112"/>
      <c r="O64" s="112"/>
      <c r="P64" s="112"/>
      <c r="Q64" s="112"/>
      <c r="R64" s="112"/>
      <c r="S64" s="112"/>
      <c r="T64" s="112"/>
      <c r="U64" s="112" t="s">
        <v>12</v>
      </c>
    </row>
    <row r="65" customFormat="false" ht="12.75" hidden="false" customHeight="false" outlineLevel="0" collapsed="false">
      <c r="I65" s="1" t="s">
        <v>12</v>
      </c>
      <c r="O65" s="1" t="s">
        <v>12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7:56:00Z</dcterms:created>
  <dc:creator>Nick Meyer</dc:creator>
  <dc:description/>
  <dc:language>en-US</dc:language>
  <cp:lastModifiedBy>Nick Meyer</cp:lastModifiedBy>
  <cp:lastPrinted>2024-10-11T22:54:52Z</cp:lastPrinted>
  <dcterms:modified xsi:type="dcterms:W3CDTF">2024-10-29T16:43:11Z</dcterms:modified>
  <cp:revision>0</cp:revision>
  <dc:subject/>
  <dc:title/>
</cp:coreProperties>
</file>